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- podział 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Wojewódzka Biblioteka Publiczna- Książnica Kopernikańska w Toruniu  </t>
  </si>
  <si>
    <t xml:space="preserve">Podział dotacji na zakup nowości wydawniczych dla bibliotek na rok 2012</t>
  </si>
  <si>
    <t xml:space="preserve">Województwo kujawsko-pomorskie     (podregion toruńsko-włocławski)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.</t>
  </si>
  <si>
    <t xml:space="preserve">Wojewódzka Biblioteka Publiczna -   Książnica Kopernikańska </t>
  </si>
  <si>
    <t xml:space="preserve">Toruń</t>
  </si>
  <si>
    <t xml:space="preserve">Miejska Biblioteka Publiczna im. Marii Danilewicz-Zielińskiej  </t>
  </si>
  <si>
    <t xml:space="preserve">Aleksandrów Kujawski</t>
  </si>
  <si>
    <t xml:space="preserve">aleksandrowski</t>
  </si>
  <si>
    <t xml:space="preserve">Gminna Biblioteka Publiczna w Służewie</t>
  </si>
  <si>
    <t xml:space="preserve">Służewo</t>
  </si>
  <si>
    <t xml:space="preserve">Gminna Biblioteka Publiczna w Bądkowie</t>
  </si>
  <si>
    <t xml:space="preserve">Bądkowo</t>
  </si>
  <si>
    <t xml:space="preserve">Miejska Biblioteka Publiczna w Ciechocinku</t>
  </si>
  <si>
    <t xml:space="preserve">Ciechocinek</t>
  </si>
  <si>
    <t xml:space="preserve">Gminna Biblioteka Publiczna w Konecku</t>
  </si>
  <si>
    <t xml:space="preserve">Koneck</t>
  </si>
  <si>
    <t xml:space="preserve">Miejska Biblioteka Publiczna</t>
  </si>
  <si>
    <t xml:space="preserve">Nieszawa</t>
  </si>
  <si>
    <t xml:space="preserve">Gminna Biblioteka Publiczna w Raciążku</t>
  </si>
  <si>
    <t xml:space="preserve">Raciążek</t>
  </si>
  <si>
    <t xml:space="preserve">Gminna Biblioteka Publiczna w Wagańcu</t>
  </si>
  <si>
    <t xml:space="preserve">Waganiec</t>
  </si>
  <si>
    <t xml:space="preserve">Gminna Biblioteka Publiczna</t>
  </si>
  <si>
    <t xml:space="preserve">Zakrzewo</t>
  </si>
  <si>
    <t xml:space="preserve">Miejska i Powiatowa Biblioteka Publiczna  im. Ignacego Łyskowskiego</t>
  </si>
  <si>
    <t xml:space="preserve">Brodnica</t>
  </si>
  <si>
    <t xml:space="preserve">brodnicki</t>
  </si>
  <si>
    <t xml:space="preserve">Gminna Biblioteka Publiczna w Szczuce</t>
  </si>
  <si>
    <t xml:space="preserve">Szczuka </t>
  </si>
  <si>
    <t xml:space="preserve">Gminna Biblioteka Publiczna w Bobrowie</t>
  </si>
  <si>
    <t xml:space="preserve">Bobrowo</t>
  </si>
  <si>
    <t xml:space="preserve">Brzozie</t>
  </si>
  <si>
    <t xml:space="preserve">Gminna Biblioteka Publiczna </t>
  </si>
  <si>
    <t xml:space="preserve">Górzno</t>
  </si>
  <si>
    <t xml:space="preserve">Gminna Biblioteka Publiczna w Bartniczce</t>
  </si>
  <si>
    <t xml:space="preserve">Bartniczka</t>
  </si>
  <si>
    <t xml:space="preserve">Miejsko-Gminna Biblioteka Publiczna w Jabłonowie Pomorskim</t>
  </si>
  <si>
    <t xml:space="preserve">Jabłonowo Pomorskie</t>
  </si>
  <si>
    <t xml:space="preserve">Osiek</t>
  </si>
  <si>
    <t xml:space="preserve">Gminna Biblioteka Publiczna w Świedziebni</t>
  </si>
  <si>
    <t xml:space="preserve">Świedziebnia</t>
  </si>
  <si>
    <t xml:space="preserve">Gminny Ośrodek Kultury Sportu i Rekreacji w Zbicznie</t>
  </si>
  <si>
    <t xml:space="preserve">Zbiczno</t>
  </si>
  <si>
    <t xml:space="preserve">Miejska Biblioteka Publiczna im. Walentego Fiałka</t>
  </si>
  <si>
    <t xml:space="preserve">Chełmno</t>
  </si>
  <si>
    <t xml:space="preserve">chełmiński</t>
  </si>
  <si>
    <t xml:space="preserve">Gminna Biblioteka Publiczna w Starogrodzie</t>
  </si>
  <si>
    <t xml:space="preserve">Starogród</t>
  </si>
  <si>
    <t xml:space="preserve">Gminna Biblioteka Publiczna w Kijewie Królewskim</t>
  </si>
  <si>
    <t xml:space="preserve">Kijewo Królewskie</t>
  </si>
  <si>
    <t xml:space="preserve">Gminna Biblioteka Publiczna w Lisewie</t>
  </si>
  <si>
    <t xml:space="preserve">Lisewo</t>
  </si>
  <si>
    <t xml:space="preserve">Gminna Biblioteka Publiczna w Papowie Biskupim</t>
  </si>
  <si>
    <t xml:space="preserve">Papowo Biskupie</t>
  </si>
  <si>
    <t xml:space="preserve">Gminna Biblioteka Publiczna w Stolnie</t>
  </si>
  <si>
    <t xml:space="preserve">Stolno</t>
  </si>
  <si>
    <t xml:space="preserve">Gminna Biblioteka Publiczna w Unisławiu</t>
  </si>
  <si>
    <t xml:space="preserve">Unisław</t>
  </si>
  <si>
    <t xml:space="preserve">Miejska i Powiatowa Biblioteka Publiczna im. Ks. F. K.  Malinowskiego w Golubiu-Dobrzyniu</t>
  </si>
  <si>
    <t xml:space="preserve">Golub-Dobrzyń</t>
  </si>
  <si>
    <t xml:space="preserve">golubsko-dobrzyński</t>
  </si>
  <si>
    <t xml:space="preserve">Gminna Biblioteka Publiczna w Ciechocinie z/s w Elgiszewie</t>
  </si>
  <si>
    <t xml:space="preserve">Ciechocin</t>
  </si>
  <si>
    <t xml:space="preserve">Gminna Biblioteka Publiczna w Nowogrodzie</t>
  </si>
  <si>
    <t xml:space="preserve">Nowogród</t>
  </si>
  <si>
    <t xml:space="preserve">Miejsko-Gminny Osrodek Kultury - Biblioteka im. Wł. St. Reymonta </t>
  </si>
  <si>
    <t xml:space="preserve">Kowalewo Pomorskie</t>
  </si>
  <si>
    <t xml:space="preserve">Gminna Biblioteka Publiczna w Radominie</t>
  </si>
  <si>
    <t xml:space="preserve">Radomin</t>
  </si>
  <si>
    <t xml:space="preserve">Gminna Biblioteka Publiczna w Zbójnie</t>
  </si>
  <si>
    <t xml:space="preserve">Zbójno</t>
  </si>
  <si>
    <t xml:space="preserve">Biblioteka Miejska im. Wiktora Kulerskiego</t>
  </si>
  <si>
    <t xml:space="preserve">Grudziądz</t>
  </si>
  <si>
    <t xml:space="preserve">grudziądzki</t>
  </si>
  <si>
    <t xml:space="preserve">Gminna Biblioteka Publiczna w Małym Rudniku</t>
  </si>
  <si>
    <t xml:space="preserve">Mały Rudnik</t>
  </si>
  <si>
    <t xml:space="preserve">Gminna Biblioteka Publiczna im. Wiktora Kulerskiego </t>
  </si>
  <si>
    <t xml:space="preserve">Gruta </t>
  </si>
  <si>
    <t xml:space="preserve">Biblioteka Publiczna Miasta i Gminy Łasin</t>
  </si>
  <si>
    <t xml:space="preserve">Łasin</t>
  </si>
  <si>
    <t xml:space="preserve">Miejsko-Gminna Biblioteka Publiczna </t>
  </si>
  <si>
    <t xml:space="preserve">Radzyń Chełmiński</t>
  </si>
  <si>
    <t xml:space="preserve">Rogóźno</t>
  </si>
  <si>
    <t xml:space="preserve">Świecie nad Osą</t>
  </si>
  <si>
    <t xml:space="preserve">Miejska Biblioteka Publiczna </t>
  </si>
  <si>
    <t xml:space="preserve">Lipno</t>
  </si>
  <si>
    <t xml:space="preserve">lipnowski</t>
  </si>
  <si>
    <t xml:space="preserve">Gminna Biblioteka Publiczna w Bobrownikach</t>
  </si>
  <si>
    <t xml:space="preserve">Bobrowniki</t>
  </si>
  <si>
    <t xml:space="preserve">Gminna Biblioteka Publiczna w Chrostkowie</t>
  </si>
  <si>
    <t xml:space="preserve">Chrostkowo</t>
  </si>
  <si>
    <t xml:space="preserve">Biblioteka Publiczna </t>
  </si>
  <si>
    <t xml:space="preserve">Dobrzyń nad Wisłą</t>
  </si>
  <si>
    <t xml:space="preserve">Gminna Biblioteka Publiczna w Kikole</t>
  </si>
  <si>
    <t xml:space="preserve">Kikół</t>
  </si>
  <si>
    <t xml:space="preserve">Biblioteka Publiczna Gminy Lipno z/s w Radomicach</t>
  </si>
  <si>
    <t xml:space="preserve">Radomice</t>
  </si>
  <si>
    <t xml:space="preserve">Miejsko-Gminna Biblioteka Publiczna w Skępem</t>
  </si>
  <si>
    <t xml:space="preserve">Skępe</t>
  </si>
  <si>
    <t xml:space="preserve">Gminna Biblioteka Publiczna w Tłuchowie</t>
  </si>
  <si>
    <t xml:space="preserve">Tłuchowo</t>
  </si>
  <si>
    <t xml:space="preserve">Biblioteka Publiczna Gminy Wielgie</t>
  </si>
  <si>
    <t xml:space="preserve">Wielgie</t>
  </si>
  <si>
    <t xml:space="preserve">Miejska i Powiatowa Biblioteka Publiczna im. Franciszka Becińskiego</t>
  </si>
  <si>
    <t xml:space="preserve">Radziejów</t>
  </si>
  <si>
    <t xml:space="preserve">radziejowski</t>
  </si>
  <si>
    <t xml:space="preserve">Gminna Biblioteka Publiczna w Bytoniu</t>
  </si>
  <si>
    <t xml:space="preserve">Bytoń</t>
  </si>
  <si>
    <t xml:space="preserve">Gminna Biblioteka Publiczna w Dobrem</t>
  </si>
  <si>
    <t xml:space="preserve">Dobre</t>
  </si>
  <si>
    <t xml:space="preserve">Gminna Biblioteka Publiczna w Osięcinach</t>
  </si>
  <si>
    <t xml:space="preserve">Osięciny</t>
  </si>
  <si>
    <t xml:space="preserve">Biblioteka Publiczna w Piotrkowie Kujawskim</t>
  </si>
  <si>
    <t xml:space="preserve">Piotrków Kujawski</t>
  </si>
  <si>
    <t xml:space="preserve">Gminna Biblioteka Publiczna w Radziejowie z/s w Płowcach</t>
  </si>
  <si>
    <t xml:space="preserve">Płowce</t>
  </si>
  <si>
    <t xml:space="preserve">Topólka</t>
  </si>
  <si>
    <t xml:space="preserve">Miejsko-Powiatowa Biblioteka Publiczna </t>
  </si>
  <si>
    <t xml:space="preserve">Rypin</t>
  </si>
  <si>
    <t xml:space="preserve">rypiński</t>
  </si>
  <si>
    <t xml:space="preserve">Gminna Biblioteka Publiczna w Brzuzem z/s w Ostrowitem</t>
  </si>
  <si>
    <t xml:space="preserve">Brzuze</t>
  </si>
  <si>
    <t xml:space="preserve">Gminna Biblioteka Publiczna w Rogowie</t>
  </si>
  <si>
    <t xml:space="preserve">Rogowo</t>
  </si>
  <si>
    <t xml:space="preserve">Gminna Biblioteka Publiczna w Kowalkach</t>
  </si>
  <si>
    <t xml:space="preserve">Kowalki</t>
  </si>
  <si>
    <t xml:space="preserve">Skrwilno</t>
  </si>
  <si>
    <t xml:space="preserve">Gminna Biblioteka Publiczna w Wąpielsku z/s w Radzikach Dużych</t>
  </si>
  <si>
    <t xml:space="preserve">Radziki Duże</t>
  </si>
  <si>
    <t xml:space="preserve">Powiatowa i Miejska Biblioteka Publiczna im. Juliana Prejsa</t>
  </si>
  <si>
    <t xml:space="preserve">Chełmża</t>
  </si>
  <si>
    <t xml:space="preserve">toruński</t>
  </si>
  <si>
    <t xml:space="preserve">Biblioteka Samorządowa w Zelgnie</t>
  </si>
  <si>
    <t xml:space="preserve">Zelgno</t>
  </si>
  <si>
    <t xml:space="preserve">Gminna Biblioteka Publiczna w Czernikowie</t>
  </si>
  <si>
    <t xml:space="preserve">Czernikowo</t>
  </si>
  <si>
    <t xml:space="preserve">Gminna Biblioteka Publiczna w Lubiczu Dolnym</t>
  </si>
  <si>
    <t xml:space="preserve">Lubicz Dolny</t>
  </si>
  <si>
    <t xml:space="preserve">Gminna Biblioteka Publiczna w Łubiance</t>
  </si>
  <si>
    <t xml:space="preserve">Łubianka</t>
  </si>
  <si>
    <t xml:space="preserve">Gminna Biblioteka Publiczna w Łysomicach</t>
  </si>
  <si>
    <t xml:space="preserve">Łysomice</t>
  </si>
  <si>
    <t xml:space="preserve">Gminna Biblioteka Publiczna Gminy Obrowo w Dobrzejewicach</t>
  </si>
  <si>
    <t xml:space="preserve">Dobrzejewice</t>
  </si>
  <si>
    <t xml:space="preserve">Gminna Biblioteka Publiczna w Małej Nieszawce</t>
  </si>
  <si>
    <t xml:space="preserve">Mała Nieszawka</t>
  </si>
  <si>
    <t xml:space="preserve">Gminna Biblioteka Publiczna Gminy Zławieś Wielka</t>
  </si>
  <si>
    <t xml:space="preserve">Zławieś Mała</t>
  </si>
  <si>
    <t xml:space="preserve">Miejska i Powiatowa Biblioteka Publiczna im. W. Szlachcikowskiego</t>
  </si>
  <si>
    <t xml:space="preserve">Wąbrzeźno</t>
  </si>
  <si>
    <t xml:space="preserve">wąbrzeski</t>
  </si>
  <si>
    <t xml:space="preserve">Gminna Biblioteka Publiczna w Debowej Łące</t>
  </si>
  <si>
    <t xml:space="preserve">Dębowa Łąka</t>
  </si>
  <si>
    <t xml:space="preserve">Gminna Biblioteka Publiczna w Książkach</t>
  </si>
  <si>
    <t xml:space="preserve">Książki</t>
  </si>
  <si>
    <t xml:space="preserve">Płużnica</t>
  </si>
  <si>
    <t xml:space="preserve">Gminna Biblioteka Publiczna w Pływaczewie</t>
  </si>
  <si>
    <t xml:space="preserve">Pływaczewo</t>
  </si>
  <si>
    <t xml:space="preserve">Miejska Biblioteka Publiczna im. Zdzisława Arentowicza</t>
  </si>
  <si>
    <t xml:space="preserve">Włocławek</t>
  </si>
  <si>
    <t xml:space="preserve">włocławski</t>
  </si>
  <si>
    <t xml:space="preserve">Gminna Biblioteka Publiczna w Baruchowie</t>
  </si>
  <si>
    <t xml:space="preserve">Baruchowo</t>
  </si>
  <si>
    <t xml:space="preserve">Gminna Biblioteka Publiczna w Boniewie</t>
  </si>
  <si>
    <t xml:space="preserve">Boniewo</t>
  </si>
  <si>
    <t xml:space="preserve">Biblioteka Publiczna w Brześciu Kujawskim</t>
  </si>
  <si>
    <t xml:space="preserve">Brześć Kujawski</t>
  </si>
  <si>
    <t xml:space="preserve">Gminna Biblioteka Publiczna w Choceniu</t>
  </si>
  <si>
    <t xml:space="preserve">Choceń</t>
  </si>
  <si>
    <t xml:space="preserve">Miejsko-Gminna Biblioteka Publiczna w Chodczu</t>
  </si>
  <si>
    <t xml:space="preserve">Chodecz</t>
  </si>
  <si>
    <t xml:space="preserve">Gminna Biblioteka Publiczna w Fabiankach</t>
  </si>
  <si>
    <t xml:space="preserve">Fabianki</t>
  </si>
  <si>
    <t xml:space="preserve">Biblioteka Publiczna w Izbicy Kujawskiej</t>
  </si>
  <si>
    <t xml:space="preserve">Izbica Kujawska</t>
  </si>
  <si>
    <t xml:space="preserve">Gminna Biblioteka Publiczna w Lubaniu</t>
  </si>
  <si>
    <t xml:space="preserve">Lubanie</t>
  </si>
  <si>
    <t xml:space="preserve">Gminna Biblioteka Publiczna w Lubieniu Kujawskim</t>
  </si>
  <si>
    <t xml:space="preserve">Lubień Kujawski</t>
  </si>
  <si>
    <t xml:space="preserve">Lubraniec</t>
  </si>
  <si>
    <t xml:space="preserve">Miejska Biblioteka Publiczna  </t>
  </si>
  <si>
    <t xml:space="preserve">Kowal</t>
  </si>
  <si>
    <t xml:space="preserve">Biblioteka Publiczna w Nakonowie</t>
  </si>
  <si>
    <t xml:space="preserve">Nakonowo</t>
  </si>
  <si>
    <t xml:space="preserve">Gminna Biblioteka Publiczna w Kruszynie z filią w Smólniku</t>
  </si>
  <si>
    <t xml:space="preserve">Kruszy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6" activeCellId="0" sqref="E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41.62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2" width="11.49"/>
    <col collapsed="false" customWidth="true" hidden="false" outlineLevel="0" max="6" min="6" style="3" width="14.25"/>
    <col collapsed="false" customWidth="true" hidden="false" outlineLevel="0" max="9" min="9" style="0" width="12.25"/>
  </cols>
  <sheetData>
    <row r="1" customFormat="false" ht="42.75" hidden="false" customHeight="true" outlineLevel="0" collapsed="false">
      <c r="B1" s="4" t="s">
        <v>0</v>
      </c>
      <c r="C1" s="5"/>
      <c r="D1" s="5"/>
      <c r="E1" s="5"/>
      <c r="F1" s="5"/>
    </row>
    <row r="2" customFormat="false" ht="9" hidden="false" customHeight="true" outlineLevel="0" collapsed="false">
      <c r="B2" s="4"/>
    </row>
    <row r="3" customFormat="false" ht="15" hidden="false" customHeight="false" outlineLevel="0" collapsed="false">
      <c r="B3" s="6" t="s">
        <v>1</v>
      </c>
      <c r="C3" s="7"/>
      <c r="D3" s="7"/>
      <c r="E3" s="7"/>
    </row>
    <row r="4" customFormat="false" ht="33" hidden="false" customHeight="true" outlineLevel="0" collapsed="false">
      <c r="B4" s="8" t="s">
        <v>2</v>
      </c>
      <c r="C4" s="9"/>
      <c r="D4" s="9"/>
      <c r="E4" s="9"/>
    </row>
    <row r="5" s="10" customFormat="true" ht="60" hidden="false" customHeight="true" outlineLevel="0" collapsed="false"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/>
      <c r="H5" s="16"/>
      <c r="I5" s="17"/>
      <c r="J5" s="17"/>
    </row>
    <row r="6" s="25" customFormat="true" ht="36.75" hidden="false" customHeight="true" outlineLevel="0" collapsed="false">
      <c r="A6" s="18" t="n">
        <v>1</v>
      </c>
      <c r="B6" s="19" t="s">
        <v>8</v>
      </c>
      <c r="C6" s="20" t="s">
        <v>9</v>
      </c>
      <c r="D6" s="21"/>
      <c r="E6" s="22" t="n">
        <v>60027</v>
      </c>
      <c r="F6" s="23" t="n">
        <f aca="false">E6/3</f>
        <v>20009</v>
      </c>
      <c r="G6" s="15"/>
      <c r="H6" s="15"/>
      <c r="I6" s="24"/>
      <c r="J6" s="24"/>
    </row>
    <row r="7" customFormat="false" ht="30.75" hidden="false" customHeight="true" outlineLevel="0" collapsed="false">
      <c r="A7" s="26" t="n">
        <v>2</v>
      </c>
      <c r="B7" s="27" t="s">
        <v>10</v>
      </c>
      <c r="C7" s="28" t="s">
        <v>11</v>
      </c>
      <c r="D7" s="29" t="s">
        <v>12</v>
      </c>
      <c r="E7" s="30" t="n">
        <v>6039</v>
      </c>
      <c r="F7" s="31" t="n">
        <f aca="false">E7/3</f>
        <v>2013</v>
      </c>
      <c r="G7" s="32"/>
      <c r="H7" s="33"/>
    </row>
    <row r="8" customFormat="false" ht="18" hidden="false" customHeight="true" outlineLevel="0" collapsed="false">
      <c r="A8" s="26" t="n">
        <v>3</v>
      </c>
      <c r="B8" s="34" t="s">
        <v>13</v>
      </c>
      <c r="C8" s="35" t="s">
        <v>14</v>
      </c>
      <c r="D8" s="36" t="s">
        <v>12</v>
      </c>
      <c r="E8" s="37" t="n">
        <v>2906</v>
      </c>
      <c r="F8" s="38" t="n">
        <f aca="false">E8/3</f>
        <v>968.666666666667</v>
      </c>
      <c r="G8" s="32"/>
      <c r="H8" s="33"/>
    </row>
    <row r="9" customFormat="false" ht="15" hidden="false" customHeight="false" outlineLevel="0" collapsed="false">
      <c r="A9" s="26" t="n">
        <v>4</v>
      </c>
      <c r="B9" s="34" t="s">
        <v>15</v>
      </c>
      <c r="C9" s="35" t="s">
        <v>16</v>
      </c>
      <c r="D9" s="36" t="s">
        <v>12</v>
      </c>
      <c r="E9" s="37" t="n">
        <v>3306</v>
      </c>
      <c r="F9" s="38" t="n">
        <f aca="false">E9/3</f>
        <v>1102</v>
      </c>
      <c r="G9" s="32"/>
      <c r="H9" s="33"/>
    </row>
    <row r="10" customFormat="false" ht="18" hidden="false" customHeight="true" outlineLevel="0" collapsed="false">
      <c r="A10" s="18" t="n">
        <v>5</v>
      </c>
      <c r="B10" s="34" t="s">
        <v>17</v>
      </c>
      <c r="C10" s="35" t="s">
        <v>18</v>
      </c>
      <c r="D10" s="36" t="s">
        <v>12</v>
      </c>
      <c r="E10" s="37" t="n">
        <v>7408</v>
      </c>
      <c r="F10" s="38" t="n">
        <f aca="false">E10/3</f>
        <v>2469.33333333333</v>
      </c>
      <c r="G10" s="32"/>
      <c r="H10" s="39"/>
    </row>
    <row r="11" customFormat="false" ht="16.5" hidden="false" customHeight="true" outlineLevel="0" collapsed="false">
      <c r="A11" s="26" t="n">
        <v>6</v>
      </c>
      <c r="B11" s="34" t="s">
        <v>19</v>
      </c>
      <c r="C11" s="35" t="s">
        <v>20</v>
      </c>
      <c r="D11" s="36" t="s">
        <v>12</v>
      </c>
      <c r="E11" s="37" t="n">
        <v>3352</v>
      </c>
      <c r="F11" s="38" t="n">
        <f aca="false">E11/3</f>
        <v>1117.33333333333</v>
      </c>
      <c r="G11" s="32"/>
      <c r="H11" s="39"/>
    </row>
    <row r="12" customFormat="false" ht="16.5" hidden="false" customHeight="true" outlineLevel="0" collapsed="false">
      <c r="A12" s="26" t="n">
        <v>7</v>
      </c>
      <c r="B12" s="34" t="s">
        <v>21</v>
      </c>
      <c r="C12" s="35" t="s">
        <v>22</v>
      </c>
      <c r="D12" s="36" t="s">
        <v>12</v>
      </c>
      <c r="E12" s="37" t="n">
        <v>4922</v>
      </c>
      <c r="F12" s="38" t="n">
        <f aca="false">E12/3</f>
        <v>1640.66666666667</v>
      </c>
      <c r="G12" s="32"/>
      <c r="H12" s="39"/>
    </row>
    <row r="13" customFormat="false" ht="15" hidden="false" customHeight="false" outlineLevel="0" collapsed="false">
      <c r="A13" s="26" t="n">
        <v>8</v>
      </c>
      <c r="B13" s="34" t="s">
        <v>23</v>
      </c>
      <c r="C13" s="35" t="s">
        <v>24</v>
      </c>
      <c r="D13" s="36" t="s">
        <v>12</v>
      </c>
      <c r="E13" s="37" t="n">
        <v>2854</v>
      </c>
      <c r="F13" s="38" t="n">
        <f aca="false">E13/3</f>
        <v>951.333333333333</v>
      </c>
      <c r="G13" s="32"/>
      <c r="H13" s="39"/>
    </row>
    <row r="14" customFormat="false" ht="15" hidden="false" customHeight="false" outlineLevel="0" collapsed="false">
      <c r="A14" s="18" t="n">
        <v>9</v>
      </c>
      <c r="B14" s="34" t="s">
        <v>25</v>
      </c>
      <c r="C14" s="35" t="s">
        <v>26</v>
      </c>
      <c r="D14" s="36" t="s">
        <v>12</v>
      </c>
      <c r="E14" s="37" t="n">
        <v>3043</v>
      </c>
      <c r="F14" s="38" t="n">
        <f aca="false">E14/3</f>
        <v>1014.33333333333</v>
      </c>
      <c r="G14" s="32"/>
      <c r="H14" s="39"/>
      <c r="J14" s="40"/>
    </row>
    <row r="15" customFormat="false" ht="16.5" hidden="false" customHeight="true" outlineLevel="0" collapsed="false">
      <c r="A15" s="26" t="n">
        <v>10</v>
      </c>
      <c r="B15" s="41" t="s">
        <v>27</v>
      </c>
      <c r="C15" s="42" t="s">
        <v>28</v>
      </c>
      <c r="D15" s="43" t="s">
        <v>12</v>
      </c>
      <c r="E15" s="44" t="n">
        <v>4413</v>
      </c>
      <c r="F15" s="45" t="n">
        <f aca="false">E15/3</f>
        <v>1471</v>
      </c>
      <c r="G15" s="32"/>
      <c r="H15" s="39"/>
    </row>
    <row r="16" customFormat="false" ht="29.25" hidden="false" customHeight="false" outlineLevel="0" collapsed="false">
      <c r="A16" s="26" t="n">
        <v>11</v>
      </c>
      <c r="B16" s="27" t="s">
        <v>29</v>
      </c>
      <c r="C16" s="28" t="s">
        <v>30</v>
      </c>
      <c r="D16" s="46" t="s">
        <v>31</v>
      </c>
      <c r="E16" s="30" t="n">
        <v>10364</v>
      </c>
      <c r="F16" s="31" t="n">
        <f aca="false">E16/3</f>
        <v>3454.66666666667</v>
      </c>
      <c r="G16" s="32"/>
      <c r="H16" s="39"/>
    </row>
    <row r="17" customFormat="false" ht="15" hidden="false" customHeight="false" outlineLevel="0" collapsed="false">
      <c r="A17" s="26" t="n">
        <v>12</v>
      </c>
      <c r="B17" s="34" t="s">
        <v>32</v>
      </c>
      <c r="C17" s="35" t="s">
        <v>33</v>
      </c>
      <c r="D17" s="36" t="s">
        <v>31</v>
      </c>
      <c r="E17" s="37" t="n">
        <v>3682</v>
      </c>
      <c r="F17" s="38" t="n">
        <f aca="false">E17/3</f>
        <v>1227.33333333333</v>
      </c>
      <c r="G17" s="32"/>
      <c r="H17" s="39"/>
    </row>
    <row r="18" customFormat="false" ht="15" hidden="false" customHeight="false" outlineLevel="0" collapsed="false">
      <c r="A18" s="18" t="n">
        <v>13</v>
      </c>
      <c r="B18" s="34" t="s">
        <v>34</v>
      </c>
      <c r="C18" s="35" t="s">
        <v>35</v>
      </c>
      <c r="D18" s="36" t="s">
        <v>31</v>
      </c>
      <c r="E18" s="37" t="n">
        <v>4084</v>
      </c>
      <c r="F18" s="38" t="n">
        <f aca="false">E18/3</f>
        <v>1361.33333333333</v>
      </c>
      <c r="G18" s="32"/>
      <c r="H18" s="39"/>
    </row>
    <row r="19" customFormat="false" ht="18.75" hidden="false" customHeight="true" outlineLevel="0" collapsed="false">
      <c r="A19" s="26" t="n">
        <v>14</v>
      </c>
      <c r="B19" s="34" t="s">
        <v>27</v>
      </c>
      <c r="C19" s="35" t="s">
        <v>36</v>
      </c>
      <c r="D19" s="36" t="s">
        <v>31</v>
      </c>
      <c r="E19" s="37" t="n">
        <v>2479</v>
      </c>
      <c r="F19" s="38" t="n">
        <f aca="false">E19/3</f>
        <v>826.333333333333</v>
      </c>
      <c r="G19" s="32"/>
      <c r="H19" s="39"/>
    </row>
    <row r="20" customFormat="false" ht="17.25" hidden="false" customHeight="true" outlineLevel="0" collapsed="false">
      <c r="A20" s="26" t="n">
        <v>15</v>
      </c>
      <c r="B20" s="34" t="s">
        <v>37</v>
      </c>
      <c r="C20" s="35" t="s">
        <v>38</v>
      </c>
      <c r="D20" s="36" t="s">
        <v>31</v>
      </c>
      <c r="E20" s="37" t="n">
        <v>2410</v>
      </c>
      <c r="F20" s="38" t="n">
        <f aca="false">E20/3</f>
        <v>803.333333333333</v>
      </c>
      <c r="G20" s="32"/>
      <c r="H20" s="39"/>
    </row>
    <row r="21" customFormat="false" ht="18.75" hidden="false" customHeight="true" outlineLevel="0" collapsed="false">
      <c r="A21" s="26" t="n">
        <v>16</v>
      </c>
      <c r="B21" s="34" t="s">
        <v>39</v>
      </c>
      <c r="C21" s="35" t="s">
        <v>40</v>
      </c>
      <c r="D21" s="36" t="s">
        <v>31</v>
      </c>
      <c r="E21" s="37" t="n">
        <v>5257</v>
      </c>
      <c r="F21" s="38" t="n">
        <f aca="false">E21/3</f>
        <v>1752.33333333333</v>
      </c>
      <c r="G21" s="32"/>
      <c r="H21" s="39"/>
    </row>
    <row r="22" customFormat="false" ht="31.5" hidden="false" customHeight="true" outlineLevel="0" collapsed="false">
      <c r="A22" s="18" t="n">
        <v>17</v>
      </c>
      <c r="B22" s="34" t="s">
        <v>41</v>
      </c>
      <c r="C22" s="35" t="s">
        <v>42</v>
      </c>
      <c r="D22" s="36" t="s">
        <v>31</v>
      </c>
      <c r="E22" s="37" t="n">
        <v>6174</v>
      </c>
      <c r="F22" s="38" t="n">
        <f aca="false">E22/3</f>
        <v>2058</v>
      </c>
      <c r="G22" s="32"/>
      <c r="H22" s="39"/>
    </row>
    <row r="23" customFormat="false" ht="19.5" hidden="false" customHeight="true" outlineLevel="0" collapsed="false">
      <c r="A23" s="26" t="n">
        <v>18</v>
      </c>
      <c r="B23" s="34" t="s">
        <v>27</v>
      </c>
      <c r="C23" s="35" t="s">
        <v>43</v>
      </c>
      <c r="D23" s="36" t="s">
        <v>31</v>
      </c>
      <c r="E23" s="37" t="n">
        <v>5125</v>
      </c>
      <c r="F23" s="38" t="n">
        <f aca="false">E23/3</f>
        <v>1708.33333333333</v>
      </c>
      <c r="G23" s="32"/>
      <c r="H23" s="39"/>
    </row>
    <row r="24" customFormat="false" ht="17.25" hidden="false" customHeight="true" outlineLevel="0" collapsed="false">
      <c r="A24" s="26" t="n">
        <v>19</v>
      </c>
      <c r="B24" s="34" t="s">
        <v>44</v>
      </c>
      <c r="C24" s="35" t="s">
        <v>45</v>
      </c>
      <c r="D24" s="36" t="s">
        <v>31</v>
      </c>
      <c r="E24" s="37" t="n">
        <v>4708</v>
      </c>
      <c r="F24" s="38" t="n">
        <f aca="false">E24/3</f>
        <v>1569.33333333333</v>
      </c>
      <c r="G24" s="32"/>
      <c r="H24" s="39"/>
    </row>
    <row r="25" customFormat="false" ht="32.25" hidden="false" customHeight="true" outlineLevel="0" collapsed="false">
      <c r="A25" s="26" t="n">
        <v>20</v>
      </c>
      <c r="B25" s="47" t="s">
        <v>46</v>
      </c>
      <c r="C25" s="48" t="s">
        <v>47</v>
      </c>
      <c r="D25" s="49" t="s">
        <v>31</v>
      </c>
      <c r="E25" s="50" t="n">
        <v>4493</v>
      </c>
      <c r="F25" s="51" t="n">
        <f aca="false">E25/3</f>
        <v>1497.66666666667</v>
      </c>
      <c r="G25" s="32"/>
      <c r="H25" s="39"/>
    </row>
    <row r="26" customFormat="false" ht="18.75" hidden="false" customHeight="true" outlineLevel="0" collapsed="false">
      <c r="A26" s="18" t="n">
        <v>21</v>
      </c>
      <c r="B26" s="27" t="s">
        <v>48</v>
      </c>
      <c r="C26" s="28" t="s">
        <v>49</v>
      </c>
      <c r="D26" s="46" t="s">
        <v>50</v>
      </c>
      <c r="E26" s="30" t="n">
        <v>7104</v>
      </c>
      <c r="F26" s="31" t="n">
        <f aca="false">E26/3</f>
        <v>2368</v>
      </c>
      <c r="G26" s="32"/>
      <c r="H26" s="39"/>
    </row>
    <row r="27" customFormat="false" ht="19.5" hidden="false" customHeight="true" outlineLevel="0" collapsed="false">
      <c r="A27" s="26" t="n">
        <v>22</v>
      </c>
      <c r="B27" s="34" t="s">
        <v>51</v>
      </c>
      <c r="C27" s="35" t="s">
        <v>52</v>
      </c>
      <c r="D27" s="52" t="s">
        <v>50</v>
      </c>
      <c r="E27" s="37" t="n">
        <v>5353</v>
      </c>
      <c r="F27" s="38" t="n">
        <f aca="false">E27/3</f>
        <v>1784.33333333333</v>
      </c>
      <c r="G27" s="32"/>
      <c r="H27" s="39"/>
    </row>
    <row r="28" customFormat="false" ht="31.5" hidden="false" customHeight="true" outlineLevel="0" collapsed="false">
      <c r="A28" s="26" t="n">
        <v>23</v>
      </c>
      <c r="B28" s="34" t="s">
        <v>53</v>
      </c>
      <c r="C28" s="35" t="s">
        <v>54</v>
      </c>
      <c r="D28" s="52" t="s">
        <v>50</v>
      </c>
      <c r="E28" s="37" t="n">
        <v>3392</v>
      </c>
      <c r="F28" s="38" t="n">
        <f aca="false">E28/3</f>
        <v>1130.66666666667</v>
      </c>
      <c r="G28" s="32"/>
      <c r="H28" s="39"/>
    </row>
    <row r="29" customFormat="false" ht="15" hidden="false" customHeight="false" outlineLevel="0" collapsed="false">
      <c r="A29" s="26" t="n">
        <v>24</v>
      </c>
      <c r="B29" s="34" t="s">
        <v>55</v>
      </c>
      <c r="C29" s="35" t="s">
        <v>56</v>
      </c>
      <c r="D29" s="52" t="s">
        <v>50</v>
      </c>
      <c r="E29" s="37" t="n">
        <v>5591</v>
      </c>
      <c r="F29" s="38" t="n">
        <f aca="false">E29/3</f>
        <v>1863.66666666667</v>
      </c>
      <c r="G29" s="32"/>
      <c r="H29" s="39"/>
    </row>
    <row r="30" customFormat="false" ht="18.75" hidden="false" customHeight="true" outlineLevel="0" collapsed="false">
      <c r="A30" s="18" t="n">
        <v>25</v>
      </c>
      <c r="B30" s="34" t="s">
        <v>57</v>
      </c>
      <c r="C30" s="35" t="s">
        <v>58</v>
      </c>
      <c r="D30" s="52" t="s">
        <v>50</v>
      </c>
      <c r="E30" s="37" t="n">
        <v>3824</v>
      </c>
      <c r="F30" s="38" t="n">
        <f aca="false">E30/3</f>
        <v>1274.66666666667</v>
      </c>
      <c r="G30" s="32"/>
      <c r="H30" s="39"/>
    </row>
    <row r="31" customFormat="false" ht="18.75" hidden="false" customHeight="true" outlineLevel="0" collapsed="false">
      <c r="A31" s="26" t="n">
        <v>26</v>
      </c>
      <c r="B31" s="34" t="s">
        <v>59</v>
      </c>
      <c r="C31" s="35" t="s">
        <v>60</v>
      </c>
      <c r="D31" s="52" t="s">
        <v>50</v>
      </c>
      <c r="E31" s="37" t="n">
        <v>3882</v>
      </c>
      <c r="F31" s="38" t="n">
        <f aca="false">E31/3</f>
        <v>1294</v>
      </c>
      <c r="G31" s="32"/>
      <c r="H31" s="39"/>
    </row>
    <row r="32" customFormat="false" ht="19.5" hidden="false" customHeight="true" outlineLevel="0" collapsed="false">
      <c r="A32" s="26" t="n">
        <v>27</v>
      </c>
      <c r="B32" s="47" t="s">
        <v>61</v>
      </c>
      <c r="C32" s="48" t="s">
        <v>62</v>
      </c>
      <c r="D32" s="53" t="s">
        <v>50</v>
      </c>
      <c r="E32" s="50" t="n">
        <v>4826</v>
      </c>
      <c r="F32" s="51" t="n">
        <f aca="false">E32/3</f>
        <v>1608.66666666667</v>
      </c>
      <c r="G32" s="32"/>
      <c r="H32" s="39"/>
    </row>
    <row r="33" customFormat="false" ht="30" hidden="false" customHeight="true" outlineLevel="0" collapsed="false">
      <c r="A33" s="26" t="n">
        <v>28</v>
      </c>
      <c r="B33" s="27" t="s">
        <v>63</v>
      </c>
      <c r="C33" s="28" t="s">
        <v>64</v>
      </c>
      <c r="D33" s="46" t="s">
        <v>65</v>
      </c>
      <c r="E33" s="30" t="n">
        <v>6032</v>
      </c>
      <c r="F33" s="31" t="n">
        <f aca="false">E33/3</f>
        <v>2010.66666666667</v>
      </c>
      <c r="G33" s="32"/>
      <c r="H33" s="39"/>
    </row>
    <row r="34" customFormat="false" ht="33" hidden="false" customHeight="true" outlineLevel="0" collapsed="false">
      <c r="A34" s="18" t="n">
        <v>29</v>
      </c>
      <c r="B34" s="34" t="s">
        <v>66</v>
      </c>
      <c r="C34" s="35" t="s">
        <v>67</v>
      </c>
      <c r="D34" s="36" t="s">
        <v>65</v>
      </c>
      <c r="E34" s="37" t="n">
        <v>3249</v>
      </c>
      <c r="F34" s="38" t="n">
        <f aca="false">E34/3</f>
        <v>1083</v>
      </c>
      <c r="G34" s="32"/>
      <c r="H34" s="39"/>
    </row>
    <row r="35" customFormat="false" ht="20.25" hidden="false" customHeight="true" outlineLevel="0" collapsed="false">
      <c r="A35" s="26" t="n">
        <v>30</v>
      </c>
      <c r="B35" s="34" t="s">
        <v>68</v>
      </c>
      <c r="C35" s="35" t="s">
        <v>69</v>
      </c>
      <c r="D35" s="36" t="s">
        <v>65</v>
      </c>
      <c r="E35" s="37" t="n">
        <v>4269</v>
      </c>
      <c r="F35" s="38" t="n">
        <f aca="false">E35/3</f>
        <v>1423</v>
      </c>
      <c r="G35" s="32"/>
      <c r="H35" s="39"/>
    </row>
    <row r="36" customFormat="false" ht="31.5" hidden="false" customHeight="true" outlineLevel="0" collapsed="false">
      <c r="A36" s="26" t="n">
        <v>31</v>
      </c>
      <c r="B36" s="34" t="s">
        <v>70</v>
      </c>
      <c r="C36" s="35" t="s">
        <v>71</v>
      </c>
      <c r="D36" s="36" t="s">
        <v>65</v>
      </c>
      <c r="E36" s="37" t="n">
        <v>4955</v>
      </c>
      <c r="F36" s="38" t="n">
        <f aca="false">E36/3</f>
        <v>1651.66666666667</v>
      </c>
      <c r="G36" s="32"/>
      <c r="H36" s="39"/>
    </row>
    <row r="37" customFormat="false" ht="18.75" hidden="false" customHeight="true" outlineLevel="0" collapsed="false">
      <c r="A37" s="26" t="n">
        <v>32</v>
      </c>
      <c r="B37" s="34" t="s">
        <v>72</v>
      </c>
      <c r="C37" s="35" t="s">
        <v>73</v>
      </c>
      <c r="D37" s="36" t="s">
        <v>65</v>
      </c>
      <c r="E37" s="37" t="n">
        <v>4935</v>
      </c>
      <c r="F37" s="38" t="n">
        <f aca="false">E37/3</f>
        <v>1645</v>
      </c>
      <c r="G37" s="32"/>
      <c r="H37" s="39"/>
    </row>
    <row r="38" customFormat="false" ht="18.75" hidden="false" customHeight="true" outlineLevel="0" collapsed="false">
      <c r="A38" s="18" t="n">
        <v>33</v>
      </c>
      <c r="B38" s="47" t="s">
        <v>74</v>
      </c>
      <c r="C38" s="48" t="s">
        <v>75</v>
      </c>
      <c r="D38" s="53" t="s">
        <v>65</v>
      </c>
      <c r="E38" s="50" t="n">
        <v>4435</v>
      </c>
      <c r="F38" s="51" t="n">
        <f aca="false">E38/3</f>
        <v>1478.33333333333</v>
      </c>
      <c r="G38" s="32"/>
      <c r="H38" s="39"/>
    </row>
    <row r="39" customFormat="false" ht="19.5" hidden="false" customHeight="true" outlineLevel="0" collapsed="false">
      <c r="A39" s="26" t="n">
        <v>34</v>
      </c>
      <c r="B39" s="27" t="s">
        <v>76</v>
      </c>
      <c r="C39" s="28" t="s">
        <v>77</v>
      </c>
      <c r="D39" s="46" t="s">
        <v>78</v>
      </c>
      <c r="E39" s="30" t="n">
        <v>20680</v>
      </c>
      <c r="F39" s="31" t="n">
        <f aca="false">E39/3</f>
        <v>6893.33333333333</v>
      </c>
      <c r="G39" s="32"/>
      <c r="H39" s="39"/>
    </row>
    <row r="40" customFormat="false" ht="19.5" hidden="false" customHeight="true" outlineLevel="0" collapsed="false">
      <c r="A40" s="26" t="n">
        <v>35</v>
      </c>
      <c r="B40" s="34" t="s">
        <v>79</v>
      </c>
      <c r="C40" s="35" t="s">
        <v>80</v>
      </c>
      <c r="D40" s="36" t="s">
        <v>78</v>
      </c>
      <c r="E40" s="37" t="n">
        <v>3016</v>
      </c>
      <c r="F40" s="38" t="n">
        <f aca="false">E40/3</f>
        <v>1005.33333333333</v>
      </c>
      <c r="G40" s="32"/>
      <c r="H40" s="39"/>
    </row>
    <row r="41" customFormat="false" ht="32.25" hidden="false" customHeight="true" outlineLevel="0" collapsed="false">
      <c r="A41" s="26" t="n">
        <v>36</v>
      </c>
      <c r="B41" s="34" t="s">
        <v>81</v>
      </c>
      <c r="C41" s="35" t="s">
        <v>82</v>
      </c>
      <c r="D41" s="36" t="s">
        <v>78</v>
      </c>
      <c r="E41" s="37" t="n">
        <v>4074</v>
      </c>
      <c r="F41" s="38" t="n">
        <f aca="false">E41/3</f>
        <v>1358</v>
      </c>
      <c r="G41" s="32"/>
      <c r="H41" s="39"/>
    </row>
    <row r="42" customFormat="false" ht="17.25" hidden="false" customHeight="true" outlineLevel="0" collapsed="false">
      <c r="A42" s="18" t="n">
        <v>37</v>
      </c>
      <c r="B42" s="34" t="s">
        <v>83</v>
      </c>
      <c r="C42" s="35" t="s">
        <v>84</v>
      </c>
      <c r="D42" s="36" t="s">
        <v>78</v>
      </c>
      <c r="E42" s="37" t="n">
        <v>6430</v>
      </c>
      <c r="F42" s="38" t="n">
        <f aca="false">E42/3</f>
        <v>2143.33333333333</v>
      </c>
      <c r="G42" s="32"/>
      <c r="H42" s="39"/>
    </row>
    <row r="43" customFormat="false" ht="20.25" hidden="false" customHeight="true" outlineLevel="0" collapsed="false">
      <c r="A43" s="26" t="n">
        <v>38</v>
      </c>
      <c r="B43" s="34" t="s">
        <v>85</v>
      </c>
      <c r="C43" s="35" t="s">
        <v>86</v>
      </c>
      <c r="D43" s="36" t="s">
        <v>78</v>
      </c>
      <c r="E43" s="37" t="n">
        <v>3604</v>
      </c>
      <c r="F43" s="38" t="n">
        <f aca="false">E43/3</f>
        <v>1201.33333333333</v>
      </c>
      <c r="G43" s="32"/>
      <c r="H43" s="39"/>
    </row>
    <row r="44" customFormat="false" ht="19.5" hidden="false" customHeight="true" outlineLevel="0" collapsed="false">
      <c r="A44" s="26" t="n">
        <v>39</v>
      </c>
      <c r="B44" s="34" t="s">
        <v>27</v>
      </c>
      <c r="C44" s="35" t="s">
        <v>87</v>
      </c>
      <c r="D44" s="36" t="s">
        <v>78</v>
      </c>
      <c r="E44" s="37" t="n">
        <v>3700</v>
      </c>
      <c r="F44" s="38" t="n">
        <f aca="false">E44/3</f>
        <v>1233.33333333333</v>
      </c>
      <c r="G44" s="32"/>
      <c r="H44" s="39"/>
    </row>
    <row r="45" customFormat="false" ht="20.25" hidden="false" customHeight="true" outlineLevel="0" collapsed="false">
      <c r="A45" s="26" t="n">
        <v>40</v>
      </c>
      <c r="B45" s="47" t="s">
        <v>37</v>
      </c>
      <c r="C45" s="48" t="s">
        <v>88</v>
      </c>
      <c r="D45" s="49" t="s">
        <v>78</v>
      </c>
      <c r="E45" s="50" t="n">
        <v>4226</v>
      </c>
      <c r="F45" s="51" t="n">
        <f aca="false">E45/3</f>
        <v>1408.66666666667</v>
      </c>
      <c r="G45" s="32"/>
      <c r="H45" s="39"/>
    </row>
    <row r="46" customFormat="false" ht="20.25" hidden="false" customHeight="true" outlineLevel="0" collapsed="false">
      <c r="A46" s="18" t="n">
        <v>41</v>
      </c>
      <c r="B46" s="54" t="s">
        <v>89</v>
      </c>
      <c r="C46" s="55" t="s">
        <v>90</v>
      </c>
      <c r="D46" s="52" t="s">
        <v>91</v>
      </c>
      <c r="E46" s="56" t="n">
        <v>6434</v>
      </c>
      <c r="F46" s="57" t="n">
        <f aca="false">E46/3</f>
        <v>2144.66666666667</v>
      </c>
      <c r="G46" s="32"/>
      <c r="H46" s="39"/>
    </row>
    <row r="47" customFormat="false" ht="18" hidden="false" customHeight="true" outlineLevel="0" collapsed="false">
      <c r="A47" s="26" t="n">
        <v>42</v>
      </c>
      <c r="B47" s="34" t="s">
        <v>92</v>
      </c>
      <c r="C47" s="35" t="s">
        <v>93</v>
      </c>
      <c r="D47" s="52" t="s">
        <v>91</v>
      </c>
      <c r="E47" s="37" t="n">
        <v>2916</v>
      </c>
      <c r="F47" s="38" t="n">
        <f aca="false">E47/3</f>
        <v>972</v>
      </c>
      <c r="G47" s="32"/>
      <c r="H47" s="39"/>
    </row>
    <row r="48" customFormat="false" ht="19.5" hidden="false" customHeight="true" outlineLevel="0" collapsed="false">
      <c r="A48" s="26" t="n">
        <v>43</v>
      </c>
      <c r="B48" s="34" t="s">
        <v>94</v>
      </c>
      <c r="C48" s="35" t="s">
        <v>95</v>
      </c>
      <c r="D48" s="36" t="s">
        <v>91</v>
      </c>
      <c r="E48" s="37" t="n">
        <v>3738</v>
      </c>
      <c r="F48" s="38" t="n">
        <f aca="false">E48/3</f>
        <v>1246</v>
      </c>
      <c r="G48" s="32"/>
      <c r="H48" s="39"/>
    </row>
    <row r="49" customFormat="false" ht="18" hidden="false" customHeight="true" outlineLevel="0" collapsed="false">
      <c r="A49" s="26" t="n">
        <v>44</v>
      </c>
      <c r="B49" s="34" t="s">
        <v>96</v>
      </c>
      <c r="C49" s="35" t="s">
        <v>97</v>
      </c>
      <c r="D49" s="36" t="s">
        <v>91</v>
      </c>
      <c r="E49" s="37" t="n">
        <v>3924</v>
      </c>
      <c r="F49" s="38" t="n">
        <f aca="false">E49/3</f>
        <v>1308</v>
      </c>
      <c r="G49" s="32"/>
      <c r="H49" s="39"/>
    </row>
    <row r="50" customFormat="false" ht="18.75" hidden="false" customHeight="true" outlineLevel="0" collapsed="false">
      <c r="A50" s="18" t="n">
        <v>45</v>
      </c>
      <c r="B50" s="34" t="s">
        <v>98</v>
      </c>
      <c r="C50" s="35" t="s">
        <v>99</v>
      </c>
      <c r="D50" s="36" t="s">
        <v>91</v>
      </c>
      <c r="E50" s="37" t="n">
        <v>4623</v>
      </c>
      <c r="F50" s="38" t="n">
        <f aca="false">E50/3</f>
        <v>1541</v>
      </c>
      <c r="G50" s="32"/>
      <c r="H50" s="39"/>
    </row>
    <row r="51" customFormat="false" ht="33" hidden="false" customHeight="true" outlineLevel="0" collapsed="false">
      <c r="A51" s="26" t="n">
        <v>46</v>
      </c>
      <c r="B51" s="34" t="s">
        <v>100</v>
      </c>
      <c r="C51" s="35" t="s">
        <v>101</v>
      </c>
      <c r="D51" s="36" t="s">
        <v>91</v>
      </c>
      <c r="E51" s="37" t="n">
        <v>4609</v>
      </c>
      <c r="F51" s="38" t="n">
        <f aca="false">E51/3</f>
        <v>1536.33333333333</v>
      </c>
      <c r="G51" s="32"/>
      <c r="H51" s="39"/>
    </row>
    <row r="52" customFormat="false" ht="18.75" hidden="false" customHeight="true" outlineLevel="0" collapsed="false">
      <c r="A52" s="26" t="n">
        <v>47</v>
      </c>
      <c r="B52" s="34" t="s">
        <v>102</v>
      </c>
      <c r="C52" s="35" t="s">
        <v>103</v>
      </c>
      <c r="D52" s="36" t="s">
        <v>91</v>
      </c>
      <c r="E52" s="37" t="n">
        <v>3323</v>
      </c>
      <c r="F52" s="38" t="n">
        <f aca="false">E52/3</f>
        <v>1107.66666666667</v>
      </c>
      <c r="G52" s="32"/>
      <c r="H52" s="39"/>
    </row>
    <row r="53" customFormat="false" ht="18.75" hidden="false" customHeight="true" outlineLevel="0" collapsed="false">
      <c r="A53" s="26" t="n">
        <v>48</v>
      </c>
      <c r="B53" s="34" t="s">
        <v>104</v>
      </c>
      <c r="C53" s="35" t="s">
        <v>105</v>
      </c>
      <c r="D53" s="36" t="s">
        <v>91</v>
      </c>
      <c r="E53" s="37" t="n">
        <v>3497</v>
      </c>
      <c r="F53" s="38" t="n">
        <f aca="false">E53/3</f>
        <v>1165.66666666667</v>
      </c>
      <c r="G53" s="32"/>
      <c r="H53" s="39"/>
    </row>
    <row r="54" customFormat="false" ht="19.5" hidden="false" customHeight="true" outlineLevel="0" collapsed="false">
      <c r="A54" s="18" t="n">
        <v>49</v>
      </c>
      <c r="B54" s="47" t="s">
        <v>106</v>
      </c>
      <c r="C54" s="48" t="s">
        <v>107</v>
      </c>
      <c r="D54" s="53" t="s">
        <v>91</v>
      </c>
      <c r="E54" s="50" t="n">
        <v>6653</v>
      </c>
      <c r="F54" s="51" t="n">
        <f aca="false">E54/3</f>
        <v>2217.66666666667</v>
      </c>
      <c r="G54" s="32"/>
      <c r="H54" s="39"/>
    </row>
    <row r="55" customFormat="false" ht="29.25" hidden="false" customHeight="false" outlineLevel="0" collapsed="false">
      <c r="A55" s="26" t="n">
        <v>50</v>
      </c>
      <c r="B55" s="27" t="s">
        <v>108</v>
      </c>
      <c r="C55" s="28" t="s">
        <v>109</v>
      </c>
      <c r="D55" s="46" t="s">
        <v>110</v>
      </c>
      <c r="E55" s="30" t="n">
        <v>10468</v>
      </c>
      <c r="F55" s="31" t="n">
        <f aca="false">E55/3</f>
        <v>3489.33333333333</v>
      </c>
      <c r="G55" s="32"/>
      <c r="H55" s="39"/>
    </row>
    <row r="56" customFormat="false" ht="19.5" hidden="false" customHeight="true" outlineLevel="0" collapsed="false">
      <c r="A56" s="26" t="n">
        <v>51</v>
      </c>
      <c r="B56" s="34" t="s">
        <v>111</v>
      </c>
      <c r="C56" s="35" t="s">
        <v>112</v>
      </c>
      <c r="D56" s="52" t="s">
        <v>110</v>
      </c>
      <c r="E56" s="37" t="n">
        <v>4817</v>
      </c>
      <c r="F56" s="38" t="n">
        <f aca="false">E56/3</f>
        <v>1605.66666666667</v>
      </c>
      <c r="G56" s="32"/>
      <c r="H56" s="39"/>
    </row>
    <row r="57" customFormat="false" ht="18.75" hidden="false" customHeight="true" outlineLevel="0" collapsed="false">
      <c r="A57" s="26" t="n">
        <v>52</v>
      </c>
      <c r="B57" s="34" t="s">
        <v>113</v>
      </c>
      <c r="C57" s="35" t="s">
        <v>114</v>
      </c>
      <c r="D57" s="52" t="s">
        <v>110</v>
      </c>
      <c r="E57" s="37" t="n">
        <v>3435</v>
      </c>
      <c r="F57" s="38" t="n">
        <f aca="false">E57/3</f>
        <v>1145</v>
      </c>
      <c r="G57" s="32"/>
      <c r="H57" s="39"/>
    </row>
    <row r="58" customFormat="false" ht="16.5" hidden="false" customHeight="true" outlineLevel="0" collapsed="false">
      <c r="A58" s="18" t="n">
        <v>53</v>
      </c>
      <c r="B58" s="34" t="s">
        <v>115</v>
      </c>
      <c r="C58" s="35" t="s">
        <v>116</v>
      </c>
      <c r="D58" s="52" t="s">
        <v>110</v>
      </c>
      <c r="E58" s="37" t="n">
        <v>4532</v>
      </c>
      <c r="F58" s="38" t="n">
        <f aca="false">E58/3</f>
        <v>1510.66666666667</v>
      </c>
      <c r="G58" s="32"/>
      <c r="H58" s="39"/>
    </row>
    <row r="59" customFormat="false" ht="21" hidden="false" customHeight="true" outlineLevel="0" collapsed="false">
      <c r="A59" s="26" t="n">
        <v>54</v>
      </c>
      <c r="B59" s="34" t="s">
        <v>117</v>
      </c>
      <c r="C59" s="35" t="s">
        <v>118</v>
      </c>
      <c r="D59" s="52" t="s">
        <v>110</v>
      </c>
      <c r="E59" s="37" t="n">
        <v>5187</v>
      </c>
      <c r="F59" s="38" t="n">
        <f aca="false">E59/3</f>
        <v>1729</v>
      </c>
      <c r="G59" s="32"/>
      <c r="H59" s="39"/>
    </row>
    <row r="60" customFormat="false" ht="29.25" hidden="false" customHeight="false" outlineLevel="0" collapsed="false">
      <c r="A60" s="26" t="n">
        <v>55</v>
      </c>
      <c r="B60" s="34" t="s">
        <v>119</v>
      </c>
      <c r="C60" s="35" t="s">
        <v>120</v>
      </c>
      <c r="D60" s="52" t="s">
        <v>110</v>
      </c>
      <c r="E60" s="37" t="n">
        <v>5051</v>
      </c>
      <c r="F60" s="38" t="n">
        <f aca="false">E60/3</f>
        <v>1683.66666666667</v>
      </c>
      <c r="G60" s="32"/>
      <c r="H60" s="39"/>
    </row>
    <row r="61" customFormat="false" ht="20.25" hidden="false" customHeight="true" outlineLevel="0" collapsed="false">
      <c r="A61" s="26" t="n">
        <v>56</v>
      </c>
      <c r="B61" s="47" t="s">
        <v>37</v>
      </c>
      <c r="C61" s="48" t="s">
        <v>121</v>
      </c>
      <c r="D61" s="53" t="s">
        <v>110</v>
      </c>
      <c r="E61" s="50" t="n">
        <v>4762</v>
      </c>
      <c r="F61" s="51" t="n">
        <f aca="false">E61/3</f>
        <v>1587.33333333333</v>
      </c>
      <c r="G61" s="32"/>
      <c r="H61" s="39"/>
    </row>
    <row r="62" customFormat="false" ht="17.25" hidden="false" customHeight="true" outlineLevel="0" collapsed="false">
      <c r="A62" s="18" t="n">
        <v>57</v>
      </c>
      <c r="B62" s="27" t="s">
        <v>122</v>
      </c>
      <c r="C62" s="28" t="s">
        <v>123</v>
      </c>
      <c r="D62" s="46" t="s">
        <v>124</v>
      </c>
      <c r="E62" s="30" t="n">
        <v>7265</v>
      </c>
      <c r="F62" s="31" t="n">
        <f aca="false">E62/3</f>
        <v>2421.66666666667</v>
      </c>
      <c r="G62" s="32"/>
      <c r="H62" s="39"/>
    </row>
    <row r="63" customFormat="false" ht="29.25" hidden="false" customHeight="false" outlineLevel="0" collapsed="false">
      <c r="A63" s="26" t="n">
        <v>58</v>
      </c>
      <c r="B63" s="34" t="s">
        <v>125</v>
      </c>
      <c r="C63" s="35" t="s">
        <v>126</v>
      </c>
      <c r="D63" s="52" t="s">
        <v>124</v>
      </c>
      <c r="E63" s="37" t="n">
        <v>3554</v>
      </c>
      <c r="F63" s="38" t="n">
        <f aca="false">E63/3</f>
        <v>1184.66666666667</v>
      </c>
      <c r="G63" s="32"/>
      <c r="H63" s="39"/>
    </row>
    <row r="64" customFormat="false" ht="15" hidden="false" customHeight="false" outlineLevel="0" collapsed="false">
      <c r="A64" s="26" t="n">
        <v>59</v>
      </c>
      <c r="B64" s="34" t="s">
        <v>127</v>
      </c>
      <c r="C64" s="35" t="s">
        <v>128</v>
      </c>
      <c r="D64" s="52" t="s">
        <v>124</v>
      </c>
      <c r="E64" s="37" t="n">
        <v>4651</v>
      </c>
      <c r="F64" s="38" t="n">
        <f aca="false">E64/3</f>
        <v>1550.33333333333</v>
      </c>
      <c r="G64" s="32"/>
      <c r="H64" s="39"/>
    </row>
    <row r="65" customFormat="false" ht="15" hidden="false" customHeight="false" outlineLevel="0" collapsed="false">
      <c r="A65" s="26" t="n">
        <v>60</v>
      </c>
      <c r="B65" s="34" t="s">
        <v>129</v>
      </c>
      <c r="C65" s="35" t="s">
        <v>130</v>
      </c>
      <c r="D65" s="52" t="s">
        <v>124</v>
      </c>
      <c r="E65" s="37" t="n">
        <v>4411</v>
      </c>
      <c r="F65" s="38" t="n">
        <f aca="false">E65/3</f>
        <v>1470.33333333333</v>
      </c>
      <c r="G65" s="32"/>
      <c r="H65" s="39"/>
    </row>
    <row r="66" customFormat="false" ht="18" hidden="false" customHeight="true" outlineLevel="0" collapsed="false">
      <c r="A66" s="18" t="n">
        <v>61</v>
      </c>
      <c r="B66" s="34" t="s">
        <v>37</v>
      </c>
      <c r="C66" s="35" t="s">
        <v>131</v>
      </c>
      <c r="D66" s="52" t="s">
        <v>124</v>
      </c>
      <c r="E66" s="37" t="n">
        <v>3053</v>
      </c>
      <c r="F66" s="38" t="n">
        <f aca="false">E66/3</f>
        <v>1017.66666666667</v>
      </c>
      <c r="G66" s="32"/>
      <c r="H66" s="39"/>
    </row>
    <row r="67" customFormat="false" ht="33" hidden="false" customHeight="true" outlineLevel="0" collapsed="false">
      <c r="A67" s="26" t="n">
        <v>62</v>
      </c>
      <c r="B67" s="47" t="s">
        <v>132</v>
      </c>
      <c r="C67" s="48" t="s">
        <v>133</v>
      </c>
      <c r="D67" s="53" t="s">
        <v>124</v>
      </c>
      <c r="E67" s="50" t="n">
        <v>5826</v>
      </c>
      <c r="F67" s="51" t="n">
        <f aca="false">E67/3</f>
        <v>1942</v>
      </c>
      <c r="G67" s="32"/>
      <c r="H67" s="39"/>
    </row>
    <row r="68" customFormat="false" ht="29.25" hidden="false" customHeight="false" outlineLevel="0" collapsed="false">
      <c r="A68" s="26" t="n">
        <v>63</v>
      </c>
      <c r="B68" s="27" t="s">
        <v>134</v>
      </c>
      <c r="C68" s="28" t="s">
        <v>135</v>
      </c>
      <c r="D68" s="46" t="s">
        <v>136</v>
      </c>
      <c r="E68" s="30" t="n">
        <v>9226</v>
      </c>
      <c r="F68" s="31" t="n">
        <f aca="false">E68/3</f>
        <v>3075.33333333333</v>
      </c>
      <c r="G68" s="32"/>
      <c r="H68" s="39"/>
    </row>
    <row r="69" customFormat="false" ht="18" hidden="false" customHeight="true" outlineLevel="0" collapsed="false">
      <c r="A69" s="26" t="n">
        <v>64</v>
      </c>
      <c r="B69" s="34" t="s">
        <v>137</v>
      </c>
      <c r="C69" s="35" t="s">
        <v>138</v>
      </c>
      <c r="D69" s="52" t="s">
        <v>136</v>
      </c>
      <c r="E69" s="37" t="n">
        <v>4381</v>
      </c>
      <c r="F69" s="38" t="n">
        <f aca="false">E69/3</f>
        <v>1460.33333333333</v>
      </c>
      <c r="G69" s="32"/>
      <c r="H69" s="39"/>
    </row>
    <row r="70" customFormat="false" ht="18" hidden="false" customHeight="true" outlineLevel="0" collapsed="false">
      <c r="A70" s="18" t="n">
        <v>65</v>
      </c>
      <c r="B70" s="34" t="s">
        <v>139</v>
      </c>
      <c r="C70" s="35" t="s">
        <v>140</v>
      </c>
      <c r="D70" s="52" t="s">
        <v>136</v>
      </c>
      <c r="E70" s="37" t="n">
        <v>4309</v>
      </c>
      <c r="F70" s="38" t="n">
        <f aca="false">E70/3</f>
        <v>1436.33333333333</v>
      </c>
      <c r="G70" s="32"/>
      <c r="H70" s="39"/>
    </row>
    <row r="71" customFormat="false" ht="18.75" hidden="false" customHeight="true" outlineLevel="0" collapsed="false">
      <c r="A71" s="26" t="n">
        <v>66</v>
      </c>
      <c r="B71" s="34" t="s">
        <v>141</v>
      </c>
      <c r="C71" s="35" t="s">
        <v>142</v>
      </c>
      <c r="D71" s="36" t="s">
        <v>136</v>
      </c>
      <c r="E71" s="37" t="n">
        <v>6177</v>
      </c>
      <c r="F71" s="38" t="n">
        <f aca="false">E71/3</f>
        <v>2059</v>
      </c>
      <c r="G71" s="32"/>
      <c r="H71" s="39"/>
    </row>
    <row r="72" customFormat="false" ht="18" hidden="false" customHeight="true" outlineLevel="0" collapsed="false">
      <c r="A72" s="26" t="n">
        <v>67</v>
      </c>
      <c r="B72" s="34" t="s">
        <v>143</v>
      </c>
      <c r="C72" s="35" t="s">
        <v>144</v>
      </c>
      <c r="D72" s="36" t="s">
        <v>136</v>
      </c>
      <c r="E72" s="37" t="n">
        <v>3498</v>
      </c>
      <c r="F72" s="38" t="n">
        <f aca="false">E72/3</f>
        <v>1166</v>
      </c>
      <c r="G72" s="32"/>
      <c r="H72" s="39"/>
    </row>
    <row r="73" customFormat="false" ht="18" hidden="false" customHeight="true" outlineLevel="0" collapsed="false">
      <c r="A73" s="26" t="n">
        <v>68</v>
      </c>
      <c r="B73" s="34" t="s">
        <v>145</v>
      </c>
      <c r="C73" s="35" t="s">
        <v>146</v>
      </c>
      <c r="D73" s="36" t="s">
        <v>136</v>
      </c>
      <c r="E73" s="37" t="n">
        <v>5585</v>
      </c>
      <c r="F73" s="38" t="n">
        <f aca="false">E73/3</f>
        <v>1861.66666666667</v>
      </c>
      <c r="G73" s="32"/>
      <c r="H73" s="39"/>
    </row>
    <row r="74" customFormat="false" ht="32.25" hidden="false" customHeight="true" outlineLevel="0" collapsed="false">
      <c r="A74" s="18" t="n">
        <v>69</v>
      </c>
      <c r="B74" s="34" t="s">
        <v>147</v>
      </c>
      <c r="C74" s="35" t="s">
        <v>148</v>
      </c>
      <c r="D74" s="36" t="s">
        <v>136</v>
      </c>
      <c r="E74" s="37" t="n">
        <v>4699</v>
      </c>
      <c r="F74" s="38" t="n">
        <f aca="false">E74/3</f>
        <v>1566.33333333333</v>
      </c>
      <c r="G74" s="32"/>
      <c r="H74" s="39"/>
    </row>
    <row r="75" customFormat="false" ht="18.75" hidden="false" customHeight="true" outlineLevel="0" collapsed="false">
      <c r="A75" s="26" t="n">
        <v>70</v>
      </c>
      <c r="B75" s="34" t="s">
        <v>149</v>
      </c>
      <c r="C75" s="35" t="s">
        <v>150</v>
      </c>
      <c r="D75" s="36" t="s">
        <v>136</v>
      </c>
      <c r="E75" s="37" t="n">
        <v>2823</v>
      </c>
      <c r="F75" s="38" t="n">
        <f aca="false">E75/3</f>
        <v>941</v>
      </c>
      <c r="G75" s="32"/>
      <c r="H75" s="39"/>
    </row>
    <row r="76" customFormat="false" ht="33" hidden="false" customHeight="true" outlineLevel="0" collapsed="false">
      <c r="A76" s="26" t="n">
        <v>71</v>
      </c>
      <c r="B76" s="47" t="s">
        <v>151</v>
      </c>
      <c r="C76" s="48" t="s">
        <v>152</v>
      </c>
      <c r="D76" s="53" t="s">
        <v>136</v>
      </c>
      <c r="E76" s="50" t="n">
        <v>4114</v>
      </c>
      <c r="F76" s="51" t="n">
        <f aca="false">E76/3</f>
        <v>1371.33333333333</v>
      </c>
      <c r="G76" s="32"/>
      <c r="H76" s="39"/>
    </row>
    <row r="77" customFormat="false" ht="29.25" hidden="false" customHeight="false" outlineLevel="0" collapsed="false">
      <c r="A77" s="26" t="n">
        <v>72</v>
      </c>
      <c r="B77" s="27" t="s">
        <v>153</v>
      </c>
      <c r="C77" s="28" t="s">
        <v>154</v>
      </c>
      <c r="D77" s="46" t="s">
        <v>155</v>
      </c>
      <c r="E77" s="30" t="n">
        <v>7217</v>
      </c>
      <c r="F77" s="31" t="n">
        <f aca="false">E77/3</f>
        <v>2405.66666666667</v>
      </c>
      <c r="G77" s="32"/>
      <c r="H77" s="39"/>
    </row>
    <row r="78" customFormat="false" ht="17.25" hidden="false" customHeight="true" outlineLevel="0" collapsed="false">
      <c r="A78" s="18" t="n">
        <v>73</v>
      </c>
      <c r="B78" s="34" t="s">
        <v>156</v>
      </c>
      <c r="C78" s="35" t="s">
        <v>157</v>
      </c>
      <c r="D78" s="52" t="s">
        <v>155</v>
      </c>
      <c r="E78" s="37" t="n">
        <v>2975</v>
      </c>
      <c r="F78" s="38" t="n">
        <f aca="false">E78/3</f>
        <v>991.666666666667</v>
      </c>
      <c r="G78" s="32"/>
      <c r="H78" s="39"/>
    </row>
    <row r="79" customFormat="false" ht="18.75" hidden="false" customHeight="true" outlineLevel="0" collapsed="false">
      <c r="A79" s="26" t="n">
        <v>74</v>
      </c>
      <c r="B79" s="34" t="s">
        <v>158</v>
      </c>
      <c r="C79" s="35" t="s">
        <v>159</v>
      </c>
      <c r="D79" s="52" t="s">
        <v>155</v>
      </c>
      <c r="E79" s="37" t="n">
        <v>2697</v>
      </c>
      <c r="F79" s="38" t="n">
        <f aca="false">E79/3</f>
        <v>899</v>
      </c>
      <c r="G79" s="32"/>
      <c r="H79" s="39"/>
    </row>
    <row r="80" customFormat="false" ht="19.5" hidden="false" customHeight="true" outlineLevel="0" collapsed="false">
      <c r="A80" s="26" t="n">
        <v>75</v>
      </c>
      <c r="B80" s="34" t="s">
        <v>37</v>
      </c>
      <c r="C80" s="35" t="s">
        <v>160</v>
      </c>
      <c r="D80" s="52" t="s">
        <v>155</v>
      </c>
      <c r="E80" s="37" t="n">
        <v>1763</v>
      </c>
      <c r="F80" s="38" t="n">
        <f aca="false">E80/3</f>
        <v>587.666666666667</v>
      </c>
      <c r="G80" s="32"/>
      <c r="H80" s="39"/>
    </row>
    <row r="81" customFormat="false" ht="18.75" hidden="false" customHeight="true" outlineLevel="0" collapsed="false">
      <c r="A81" s="26" t="n">
        <v>76</v>
      </c>
      <c r="B81" s="47" t="s">
        <v>161</v>
      </c>
      <c r="C81" s="48" t="s">
        <v>162</v>
      </c>
      <c r="D81" s="53" t="s">
        <v>155</v>
      </c>
      <c r="E81" s="50" t="n">
        <v>3594</v>
      </c>
      <c r="F81" s="51" t="n">
        <f aca="false">E81/3</f>
        <v>1198</v>
      </c>
      <c r="G81" s="32"/>
      <c r="H81" s="39"/>
    </row>
    <row r="82" customFormat="false" ht="30" hidden="false" customHeight="true" outlineLevel="0" collapsed="false">
      <c r="A82" s="18" t="n">
        <v>77</v>
      </c>
      <c r="B82" s="27" t="s">
        <v>163</v>
      </c>
      <c r="C82" s="28" t="s">
        <v>164</v>
      </c>
      <c r="D82" s="46" t="s">
        <v>165</v>
      </c>
      <c r="E82" s="30" t="n">
        <v>24423</v>
      </c>
      <c r="F82" s="31" t="n">
        <f aca="false">E82/3</f>
        <v>8141</v>
      </c>
      <c r="G82" s="32"/>
      <c r="H82" s="39"/>
    </row>
    <row r="83" customFormat="false" ht="17.25" hidden="false" customHeight="true" outlineLevel="0" collapsed="false">
      <c r="A83" s="26" t="n">
        <v>78</v>
      </c>
      <c r="B83" s="34" t="s">
        <v>166</v>
      </c>
      <c r="C83" s="35" t="s">
        <v>167</v>
      </c>
      <c r="D83" s="52" t="s">
        <v>165</v>
      </c>
      <c r="E83" s="37" t="n">
        <v>4883</v>
      </c>
      <c r="F83" s="38" t="n">
        <f aca="false">E83/3</f>
        <v>1627.66666666667</v>
      </c>
      <c r="G83" s="32"/>
      <c r="H83" s="39"/>
    </row>
    <row r="84" customFormat="false" ht="18.75" hidden="false" customHeight="true" outlineLevel="0" collapsed="false">
      <c r="A84" s="26" t="n">
        <v>79</v>
      </c>
      <c r="B84" s="34" t="s">
        <v>168</v>
      </c>
      <c r="C84" s="35" t="s">
        <v>169</v>
      </c>
      <c r="D84" s="52" t="s">
        <v>165</v>
      </c>
      <c r="E84" s="37" t="n">
        <v>4257</v>
      </c>
      <c r="F84" s="38" t="n">
        <f aca="false">E84/3</f>
        <v>1419</v>
      </c>
      <c r="G84" s="32"/>
      <c r="H84" s="39"/>
    </row>
    <row r="85" customFormat="false" ht="18" hidden="false" customHeight="true" outlineLevel="0" collapsed="false">
      <c r="A85" s="26" t="n">
        <v>80</v>
      </c>
      <c r="B85" s="34" t="s">
        <v>170</v>
      </c>
      <c r="C85" s="35" t="s">
        <v>171</v>
      </c>
      <c r="D85" s="52" t="s">
        <v>165</v>
      </c>
      <c r="E85" s="37" t="n">
        <v>5407</v>
      </c>
      <c r="F85" s="38" t="n">
        <f aca="false">E85/3</f>
        <v>1802.33333333333</v>
      </c>
      <c r="G85" s="32"/>
      <c r="H85" s="39"/>
    </row>
    <row r="86" customFormat="false" ht="18" hidden="false" customHeight="true" outlineLevel="0" collapsed="false">
      <c r="A86" s="18" t="n">
        <v>81</v>
      </c>
      <c r="B86" s="34" t="s">
        <v>172</v>
      </c>
      <c r="C86" s="35" t="s">
        <v>173</v>
      </c>
      <c r="D86" s="52" t="s">
        <v>165</v>
      </c>
      <c r="E86" s="37" t="n">
        <v>3704</v>
      </c>
      <c r="F86" s="38" t="n">
        <f aca="false">E86/3</f>
        <v>1234.66666666667</v>
      </c>
      <c r="G86" s="32"/>
      <c r="H86" s="39"/>
    </row>
    <row r="87" customFormat="false" ht="17.25" hidden="false" customHeight="true" outlineLevel="0" collapsed="false">
      <c r="A87" s="26" t="n">
        <v>82</v>
      </c>
      <c r="B87" s="34" t="s">
        <v>174</v>
      </c>
      <c r="C87" s="35" t="s">
        <v>175</v>
      </c>
      <c r="D87" s="52" t="s">
        <v>165</v>
      </c>
      <c r="E87" s="37" t="n">
        <v>4312</v>
      </c>
      <c r="F87" s="38" t="n">
        <f aca="false">E87/3</f>
        <v>1437.33333333333</v>
      </c>
      <c r="G87" s="32"/>
      <c r="H87" s="39"/>
    </row>
    <row r="88" customFormat="false" ht="17.25" hidden="false" customHeight="true" outlineLevel="0" collapsed="false">
      <c r="A88" s="26" t="n">
        <v>83</v>
      </c>
      <c r="B88" s="34" t="s">
        <v>176</v>
      </c>
      <c r="C88" s="35" t="s">
        <v>177</v>
      </c>
      <c r="D88" s="36" t="s">
        <v>165</v>
      </c>
      <c r="E88" s="37" t="n">
        <v>3277</v>
      </c>
      <c r="F88" s="38" t="n">
        <f aca="false">E88/3</f>
        <v>1092.33333333333</v>
      </c>
      <c r="G88" s="32"/>
      <c r="H88" s="39"/>
    </row>
    <row r="89" customFormat="false" ht="18" hidden="false" customHeight="true" outlineLevel="0" collapsed="false">
      <c r="A89" s="26" t="n">
        <v>84</v>
      </c>
      <c r="B89" s="34" t="s">
        <v>178</v>
      </c>
      <c r="C89" s="35" t="s">
        <v>179</v>
      </c>
      <c r="D89" s="36" t="s">
        <v>165</v>
      </c>
      <c r="E89" s="37" t="n">
        <v>3860</v>
      </c>
      <c r="F89" s="38" t="n">
        <f aca="false">E89/3</f>
        <v>1286.66666666667</v>
      </c>
      <c r="G89" s="32"/>
      <c r="H89" s="39"/>
    </row>
    <row r="90" customFormat="false" ht="18" hidden="false" customHeight="true" outlineLevel="0" collapsed="false">
      <c r="A90" s="18" t="n">
        <v>85</v>
      </c>
      <c r="B90" s="34" t="s">
        <v>180</v>
      </c>
      <c r="C90" s="35" t="s">
        <v>181</v>
      </c>
      <c r="D90" s="36" t="s">
        <v>165</v>
      </c>
      <c r="E90" s="37" t="n">
        <v>3525</v>
      </c>
      <c r="F90" s="38" t="n">
        <f aca="false">E90/3</f>
        <v>1175</v>
      </c>
      <c r="G90" s="32"/>
      <c r="H90" s="39"/>
    </row>
    <row r="91" customFormat="false" ht="32.25" hidden="false" customHeight="true" outlineLevel="0" collapsed="false">
      <c r="A91" s="26" t="n">
        <v>86</v>
      </c>
      <c r="B91" s="34" t="s">
        <v>182</v>
      </c>
      <c r="C91" s="35" t="s">
        <v>183</v>
      </c>
      <c r="D91" s="36" t="s">
        <v>165</v>
      </c>
      <c r="E91" s="37" t="n">
        <v>3717</v>
      </c>
      <c r="F91" s="38" t="n">
        <f aca="false">E91/3</f>
        <v>1239</v>
      </c>
      <c r="G91" s="32"/>
      <c r="H91" s="39"/>
    </row>
    <row r="92" customFormat="false" ht="17.25" hidden="false" customHeight="true" outlineLevel="0" collapsed="false">
      <c r="A92" s="26" t="n">
        <v>87</v>
      </c>
      <c r="B92" s="34" t="s">
        <v>85</v>
      </c>
      <c r="C92" s="35" t="s">
        <v>184</v>
      </c>
      <c r="D92" s="36" t="s">
        <v>165</v>
      </c>
      <c r="E92" s="37" t="n">
        <v>5417</v>
      </c>
      <c r="F92" s="38" t="n">
        <f aca="false">E92/3</f>
        <v>1805.66666666667</v>
      </c>
      <c r="G92" s="32"/>
      <c r="H92" s="39"/>
    </row>
    <row r="93" customFormat="false" ht="19.5" hidden="false" customHeight="true" outlineLevel="0" collapsed="false">
      <c r="A93" s="26" t="n">
        <v>88</v>
      </c>
      <c r="B93" s="34" t="s">
        <v>185</v>
      </c>
      <c r="C93" s="35" t="s">
        <v>186</v>
      </c>
      <c r="D93" s="36" t="s">
        <v>165</v>
      </c>
      <c r="E93" s="37" t="n">
        <v>5724</v>
      </c>
      <c r="F93" s="38" t="n">
        <f aca="false">E93/3</f>
        <v>1908</v>
      </c>
      <c r="G93" s="32"/>
      <c r="H93" s="39"/>
    </row>
    <row r="94" customFormat="false" ht="20.25" hidden="false" customHeight="true" outlineLevel="0" collapsed="false">
      <c r="A94" s="18" t="n">
        <v>89</v>
      </c>
      <c r="B94" s="34" t="s">
        <v>187</v>
      </c>
      <c r="C94" s="35" t="s">
        <v>188</v>
      </c>
      <c r="D94" s="36" t="s">
        <v>165</v>
      </c>
      <c r="E94" s="37" t="n">
        <v>2979</v>
      </c>
      <c r="F94" s="38" t="n">
        <f aca="false">E94/3</f>
        <v>993</v>
      </c>
      <c r="G94" s="32"/>
      <c r="H94" s="39"/>
    </row>
    <row r="95" customFormat="false" ht="33" hidden="false" customHeight="true" outlineLevel="0" collapsed="false">
      <c r="A95" s="26" t="n">
        <v>90</v>
      </c>
      <c r="B95" s="47" t="s">
        <v>189</v>
      </c>
      <c r="C95" s="48" t="s">
        <v>190</v>
      </c>
      <c r="D95" s="53" t="s">
        <v>165</v>
      </c>
      <c r="E95" s="50" t="n">
        <v>3378</v>
      </c>
      <c r="F95" s="51" t="n">
        <f aca="false">E95/3</f>
        <v>1126</v>
      </c>
      <c r="G95" s="32"/>
      <c r="H95" s="39"/>
    </row>
    <row r="96" customFormat="false" ht="24" hidden="false" customHeight="true" outlineLevel="0" collapsed="false">
      <c r="B96" s="58"/>
      <c r="C96" s="59"/>
      <c r="D96" s="60" t="s">
        <v>191</v>
      </c>
      <c r="E96" s="61" t="n">
        <f aca="false">SUM(E6:E95)</f>
        <v>503273</v>
      </c>
      <c r="F96" s="62" t="n">
        <f aca="false">SUM(F6:F95)</f>
        <v>167757.666666667</v>
      </c>
    </row>
    <row r="97" customFormat="false" ht="14.25" hidden="false" customHeight="false" outlineLevel="0" collapsed="false">
      <c r="B97" s="63"/>
      <c r="C97" s="63"/>
      <c r="D97" s="63"/>
      <c r="E97" s="64"/>
      <c r="F97" s="65"/>
    </row>
    <row r="98" customFormat="false" ht="15" hidden="false" customHeight="false" outlineLevel="0" collapsed="false">
      <c r="B98" s="63"/>
      <c r="C98" s="63"/>
      <c r="D98" s="63"/>
      <c r="E98" s="66"/>
      <c r="F9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3:53Z</dcterms:created>
  <dc:creator>Łukasz</dc:creator>
  <dc:description/>
  <dc:language>en-US</dc:language>
  <cp:lastModifiedBy>Your User Name</cp:lastModifiedBy>
  <cp:lastPrinted>2012-05-31T12:30:05Z</cp:lastPrinted>
  <dcterms:modified xsi:type="dcterms:W3CDTF">2012-06-01T09:25:55Z</dcterms:modified>
  <cp:revision>0</cp:revision>
  <dc:subject/>
  <dc:title/>
</cp:coreProperties>
</file>