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małopolski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97">
  <si>
    <t xml:space="preserve">WOJEWÓDZTWO MAŁOPOLSKIE</t>
  </si>
  <si>
    <t xml:space="preserve">29 maja 2012 r.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
dla dzieci i młodzieży</t>
  </si>
  <si>
    <t xml:space="preserve">Wojewódzka Biblioteka Publiczna w Krakowie</t>
  </si>
  <si>
    <t xml:space="preserve">Kraków</t>
  </si>
  <si>
    <t xml:space="preserve">krakowski grodzki</t>
  </si>
  <si>
    <t xml:space="preserve">Krowoderska Biblioteka Publiczna w Krakowie</t>
  </si>
  <si>
    <t xml:space="preserve">Nowohucka Biblioteka Publiczna w Krakowie</t>
  </si>
  <si>
    <t xml:space="preserve">Podgórska Biblioteka Publiczna w Krakowie</t>
  </si>
  <si>
    <t xml:space="preserve">Śródmiejska Biblioteka Publiczna w Krakowie</t>
  </si>
  <si>
    <t xml:space="preserve">PiMBP im. Jana Wiktora w Bochni</t>
  </si>
  <si>
    <t xml:space="preserve">Bochnia</t>
  </si>
  <si>
    <t xml:space="preserve">bocheński</t>
  </si>
  <si>
    <t xml:space="preserve">Gminne Centrum Kultury, Czytelnictwa i Sportu - GBP Bochnia z/s w Łapczycy</t>
  </si>
  <si>
    <t xml:space="preserve">Łapczyca</t>
  </si>
  <si>
    <t xml:space="preserve">GBP w Drwini</t>
  </si>
  <si>
    <t xml:space="preserve">Drwinia</t>
  </si>
  <si>
    <t xml:space="preserve">GBP w Lipnicy Murowanej</t>
  </si>
  <si>
    <t xml:space="preserve">Lipnica Murowana</t>
  </si>
  <si>
    <t xml:space="preserve">GBP w Łapanowie</t>
  </si>
  <si>
    <t xml:space="preserve">Łapanów</t>
  </si>
  <si>
    <t xml:space="preserve">MBP w Nowym Wiśniczu</t>
  </si>
  <si>
    <t xml:space="preserve">Nowy Wiśnicz</t>
  </si>
  <si>
    <t xml:space="preserve">Gminne Centrum Kultury, Czytelnictwa i Sportu - GBP w Rzezawie</t>
  </si>
  <si>
    <t xml:space="preserve">Rzezawa</t>
  </si>
  <si>
    <t xml:space="preserve">GBP w Trzcianie</t>
  </si>
  <si>
    <t xml:space="preserve">Trzciana</t>
  </si>
  <si>
    <t xml:space="preserve">GBP w Żegocinie</t>
  </si>
  <si>
    <t xml:space="preserve">Żegocina</t>
  </si>
  <si>
    <t xml:space="preserve">PiMBP w Brzesku</t>
  </si>
  <si>
    <t xml:space="preserve">Brzesko</t>
  </si>
  <si>
    <t xml:space="preserve">brzeski</t>
  </si>
  <si>
    <t xml:space="preserve">GBP w Borzęcinie</t>
  </si>
  <si>
    <t xml:space="preserve">Borzęcin</t>
  </si>
  <si>
    <t xml:space="preserve">MBP w Czchowie</t>
  </si>
  <si>
    <t xml:space="preserve">Czchów</t>
  </si>
  <si>
    <t xml:space="preserve">Dębińskie Centrum Kultury - GBP w Dębnie z/s w Porąbce Uszewskiej</t>
  </si>
  <si>
    <t xml:space="preserve">Porąbka Uszewska</t>
  </si>
  <si>
    <t xml:space="preserve">Centrum Kultury - GBP w Gnojniku</t>
  </si>
  <si>
    <t xml:space="preserve">Gnojnik</t>
  </si>
  <si>
    <t xml:space="preserve">GBP w Iwkowej</t>
  </si>
  <si>
    <t xml:space="preserve">Iwkowa</t>
  </si>
  <si>
    <t xml:space="preserve">Gminne Centrum Kultury, Czytelnictwa i Sportu - GBP w Szczurowej</t>
  </si>
  <si>
    <t xml:space="preserve">Szczurowa</t>
  </si>
  <si>
    <t xml:space="preserve">MBP w Chrzanowie</t>
  </si>
  <si>
    <t xml:space="preserve">Chrzanów</t>
  </si>
  <si>
    <t xml:space="preserve">chrzanowski</t>
  </si>
  <si>
    <t xml:space="preserve">M-GBP w Alwerni</t>
  </si>
  <si>
    <t xml:space="preserve">Alwernia</t>
  </si>
  <si>
    <t xml:space="preserve">GBP w Babicach</t>
  </si>
  <si>
    <t xml:space="preserve">Babice</t>
  </si>
  <si>
    <t xml:space="preserve">MBP w Libiążu</t>
  </si>
  <si>
    <t xml:space="preserve">Libiąż</t>
  </si>
  <si>
    <t xml:space="preserve">MBP  im. A. Asnyka w Trzebini</t>
  </si>
  <si>
    <t xml:space="preserve">Trzebinia</t>
  </si>
  <si>
    <t xml:space="preserve">PBP w Dąbrowie Tarnowskiej</t>
  </si>
  <si>
    <t xml:space="preserve">Dąbrowa Tarnowska</t>
  </si>
  <si>
    <t xml:space="preserve">dąbrowski</t>
  </si>
  <si>
    <t xml:space="preserve">MBP im. Marii Kozaczkowej w Dąbrowie Tarnowskiej</t>
  </si>
  <si>
    <t xml:space="preserve">GBP w Bolesławiu</t>
  </si>
  <si>
    <t xml:space="preserve">Bolesław</t>
  </si>
  <si>
    <t xml:space="preserve">Gminne Centrum Kultury i Czytelnictwa im. Jakuba Bojki - GBP w Gręboszowie</t>
  </si>
  <si>
    <t xml:space="preserve">Gręboszów</t>
  </si>
  <si>
    <t xml:space="preserve">GBP w Mędrzechowie</t>
  </si>
  <si>
    <t xml:space="preserve">Mędrzechów</t>
  </si>
  <si>
    <t xml:space="preserve">GBP w Oleśnie</t>
  </si>
  <si>
    <t xml:space="preserve">Olesno</t>
  </si>
  <si>
    <t xml:space="preserve">GBP w Radgoszczy</t>
  </si>
  <si>
    <t xml:space="preserve">Radgoszcz</t>
  </si>
  <si>
    <t xml:space="preserve">Samorządowe Centrum Kultury i Bibliotek - GBP w Szczucinie</t>
  </si>
  <si>
    <t xml:space="preserve">Szczucin</t>
  </si>
  <si>
    <t xml:space="preserve">Miejska Biblioteka Publiczna im. Stanisława Gabryela w Gorlicach</t>
  </si>
  <si>
    <t xml:space="preserve">Gorlice</t>
  </si>
  <si>
    <t xml:space="preserve">gorlicki</t>
  </si>
  <si>
    <t xml:space="preserve">Ośrodek Kultury Gminy Gorlice. Biblioteka w Dominikowicach</t>
  </si>
  <si>
    <t xml:space="preserve">Dominikowice</t>
  </si>
  <si>
    <t xml:space="preserve">MiGBP w Bieczu</t>
  </si>
  <si>
    <t xml:space="preserve">Biecz</t>
  </si>
  <si>
    <t xml:space="preserve">Gminna Biblioteka Publiczna w Bobowej</t>
  </si>
  <si>
    <t xml:space="preserve">Bobowa</t>
  </si>
  <si>
    <t xml:space="preserve">Gminne Centrum Kultury - BP w Lipinkach</t>
  </si>
  <si>
    <t xml:space="preserve">Lipinki</t>
  </si>
  <si>
    <t xml:space="preserve">Gminne Ośrodek Kultury - BP w Łużnej</t>
  </si>
  <si>
    <t xml:space="preserve">Łużna</t>
  </si>
  <si>
    <t xml:space="preserve">Ośrodek Kultury i Biblioteki - BP w Moszczenicy</t>
  </si>
  <si>
    <t xml:space="preserve">Moszczenica</t>
  </si>
  <si>
    <t xml:space="preserve">GBP w Ropie</t>
  </si>
  <si>
    <t xml:space="preserve">Ropa</t>
  </si>
  <si>
    <t xml:space="preserve">Gminny Ośrodek Kultury i Biblioteki - GBP w Sękowej</t>
  </si>
  <si>
    <t xml:space="preserve">Sękowa</t>
  </si>
  <si>
    <t xml:space="preserve">GBP w Uściu Gorlickim</t>
  </si>
  <si>
    <t xml:space="preserve">Uście Gorlickie</t>
  </si>
  <si>
    <t xml:space="preserve">PiGBP w Jerzmanowicach</t>
  </si>
  <si>
    <t xml:space="preserve">Jerzmanowice</t>
  </si>
  <si>
    <t xml:space="preserve">krakowski ziemski</t>
  </si>
  <si>
    <t xml:space="preserve">GBP w Czernichowie</t>
  </si>
  <si>
    <t xml:space="preserve">Czernichów</t>
  </si>
  <si>
    <t xml:space="preserve">GBP w Wawrzeńczycach</t>
  </si>
  <si>
    <t xml:space="preserve">Wawrzeńczyce</t>
  </si>
  <si>
    <t xml:space="preserve">GBP w Iwanowicach</t>
  </si>
  <si>
    <t xml:space="preserve">Iwanowice</t>
  </si>
  <si>
    <t xml:space="preserve">GBP w Kocmyrzowie</t>
  </si>
  <si>
    <t xml:space="preserve">Kocmyrzów</t>
  </si>
  <si>
    <t xml:space="preserve">M-GBP im. Kazimierza Wyki w Krzeszowicach</t>
  </si>
  <si>
    <t xml:space="preserve">Krzeszowice</t>
  </si>
  <si>
    <t xml:space="preserve">GBP w Liszkach</t>
  </si>
  <si>
    <t xml:space="preserve">Liszki</t>
  </si>
  <si>
    <t xml:space="preserve">BP Gminy Michałowice</t>
  </si>
  <si>
    <t xml:space="preserve">Michałowice</t>
  </si>
  <si>
    <t xml:space="preserve">Gminny Ośrodek Kultury - GBP w Mogilanach</t>
  </si>
  <si>
    <t xml:space="preserve">Mogilany</t>
  </si>
  <si>
    <t xml:space="preserve">Centrum Kultury, Sportu i Rekreacji - M-GBP w Skale</t>
  </si>
  <si>
    <t xml:space="preserve">Skała</t>
  </si>
  <si>
    <t xml:space="preserve">MBP w Skawinie</t>
  </si>
  <si>
    <t xml:space="preserve">Skawina</t>
  </si>
  <si>
    <t xml:space="preserve">MBP w Słomnikach</t>
  </si>
  <si>
    <t xml:space="preserve">Słomniki</t>
  </si>
  <si>
    <t xml:space="preserve">Centrum Kultury - BP w Sułoszowej</t>
  </si>
  <si>
    <t xml:space="preserve">Sułoszowa</t>
  </si>
  <si>
    <t xml:space="preserve">BM w Świątnikach Górnych</t>
  </si>
  <si>
    <t xml:space="preserve">Świątniki Górne</t>
  </si>
  <si>
    <t xml:space="preserve">GBP w Wielkiej Wsi</t>
  </si>
  <si>
    <t xml:space="preserve">Wielka Wieś</t>
  </si>
  <si>
    <t xml:space="preserve">Samorządowe Centrum Kultury i Promocji Gminy - GBP w Zabierzowie</t>
  </si>
  <si>
    <t xml:space="preserve">Zabierzów</t>
  </si>
  <si>
    <t xml:space="preserve">BP w Zielonkach</t>
  </si>
  <si>
    <t xml:space="preserve">Zielonki</t>
  </si>
  <si>
    <t xml:space="preserve">MBP w Limanowej</t>
  </si>
  <si>
    <t xml:space="preserve">Limanowa</t>
  </si>
  <si>
    <t xml:space="preserve">limanowski</t>
  </si>
  <si>
    <t xml:space="preserve">Biblioteka Publiczna Gminy Limanowa z/s w Starej Wsi</t>
  </si>
  <si>
    <t xml:space="preserve">Stara Wieś</t>
  </si>
  <si>
    <t xml:space="preserve">GBP w Dobrej</t>
  </si>
  <si>
    <t xml:space="preserve">Dobra</t>
  </si>
  <si>
    <t xml:space="preserve">BP Gminy Jodłownik</t>
  </si>
  <si>
    <t xml:space="preserve">Jodłownik</t>
  </si>
  <si>
    <t xml:space="preserve">Gminny Ośrodek Kultury - GBP w Kamienicy</t>
  </si>
  <si>
    <t xml:space="preserve">Kamienica</t>
  </si>
  <si>
    <t xml:space="preserve">Gminny Ośrodek, Kultury, Sportu i Turystyki - BP w Laskowej</t>
  </si>
  <si>
    <t xml:space="preserve">Laskowa</t>
  </si>
  <si>
    <t xml:space="preserve">Gminny Ośrodek Kultury - BP w Łukowicy</t>
  </si>
  <si>
    <t xml:space="preserve">Łukowica</t>
  </si>
  <si>
    <t xml:space="preserve">MBP w Mszanie Dolnej</t>
  </si>
  <si>
    <t xml:space="preserve">Mszana Dolna</t>
  </si>
  <si>
    <t xml:space="preserve">GBP w Mszanie Dolnej z/s w Kasince Małej</t>
  </si>
  <si>
    <t xml:space="preserve">Kasinka Mała</t>
  </si>
  <si>
    <t xml:space="preserve">GBP w Niedźwiedziu</t>
  </si>
  <si>
    <t xml:space="preserve">Niedźwiedź</t>
  </si>
  <si>
    <t xml:space="preserve">GBP w Słopnicach</t>
  </si>
  <si>
    <t xml:space="preserve">Słopnice</t>
  </si>
  <si>
    <t xml:space="preserve">GBP w Tymbarku</t>
  </si>
  <si>
    <t xml:space="preserve">Tymbark</t>
  </si>
  <si>
    <t xml:space="preserve">PiMBP im. Marii Fihel w Miechowie</t>
  </si>
  <si>
    <t xml:space="preserve">Miechów</t>
  </si>
  <si>
    <t xml:space="preserve">miechowski</t>
  </si>
  <si>
    <t xml:space="preserve">GBP w Charsznicy</t>
  </si>
  <si>
    <t xml:space="preserve">Charsznica</t>
  </si>
  <si>
    <t xml:space="preserve">Biblioteka i Ośrodek Animacji Kultury Gminy Gołcza im. ks. dra Jana Piekoszewskiego</t>
  </si>
  <si>
    <t xml:space="preserve">Gołcza</t>
  </si>
  <si>
    <t xml:space="preserve">GBP w Kozłowie</t>
  </si>
  <si>
    <t xml:space="preserve">Kozłów</t>
  </si>
  <si>
    <t xml:space="preserve">GBP w Książu Wielkim</t>
  </si>
  <si>
    <t xml:space="preserve">Książ Wielki</t>
  </si>
  <si>
    <t xml:space="preserve">GBP w Racławicach</t>
  </si>
  <si>
    <t xml:space="preserve">Racławice</t>
  </si>
  <si>
    <t xml:space="preserve">GBP Słaboszów z/s w Kalinie Wielkiej</t>
  </si>
  <si>
    <t xml:space="preserve">Janowice</t>
  </si>
  <si>
    <t xml:space="preserve">MBP w Myślenicach</t>
  </si>
  <si>
    <t xml:space="preserve">Myślenice</t>
  </si>
  <si>
    <t xml:space="preserve">myślenicki</t>
  </si>
  <si>
    <t xml:space="preserve">MBP w Dobczycach</t>
  </si>
  <si>
    <t xml:space="preserve">Dobczyce</t>
  </si>
  <si>
    <t xml:space="preserve">GBP w Lubniu</t>
  </si>
  <si>
    <t xml:space="preserve">Lubień</t>
  </si>
  <si>
    <t xml:space="preserve">GBP w Pcimiu</t>
  </si>
  <si>
    <t xml:space="preserve">Pcim</t>
  </si>
  <si>
    <t xml:space="preserve">GBP w Raciechowicach</t>
  </si>
  <si>
    <t xml:space="preserve">Raciechowice</t>
  </si>
  <si>
    <t xml:space="preserve">GBP w Sieprawiu</t>
  </si>
  <si>
    <t xml:space="preserve">Siepraw</t>
  </si>
  <si>
    <t xml:space="preserve">GBP w Sułkowicach</t>
  </si>
  <si>
    <t xml:space="preserve">Sułkowice</t>
  </si>
  <si>
    <t xml:space="preserve">Biblioteka Samorządowa Gminy Tokarnia</t>
  </si>
  <si>
    <t xml:space="preserve">Tokarnia</t>
  </si>
  <si>
    <t xml:space="preserve">Biblioteka Publiczna Gminy Wiśniowa im. Janiny Czaja</t>
  </si>
  <si>
    <t xml:space="preserve">Wiśniowa</t>
  </si>
  <si>
    <t xml:space="preserve">Sądecka BP im. Józefa Szujskiego</t>
  </si>
  <si>
    <t xml:space="preserve">Nowy Sącz</t>
  </si>
  <si>
    <t xml:space="preserve">nowosądecki grodzki</t>
  </si>
  <si>
    <t xml:space="preserve">PiM-GBP w Starym Sączu im. W. Bazielicha</t>
  </si>
  <si>
    <t xml:space="preserve">Stary Sącz</t>
  </si>
  <si>
    <t xml:space="preserve">nowosądecki ziemski</t>
  </si>
  <si>
    <t xml:space="preserve">GBP w Chełmcu</t>
  </si>
  <si>
    <t xml:space="preserve">Chełmiec</t>
  </si>
  <si>
    <t xml:space="preserve">GBP w Gródku nad Dunajcem</t>
  </si>
  <si>
    <t xml:space="preserve">Bartkowa</t>
  </si>
  <si>
    <t xml:space="preserve">MBP w Grybowie</t>
  </si>
  <si>
    <t xml:space="preserve">Grybów</t>
  </si>
  <si>
    <t xml:space="preserve">GBP Grybów z/s w Stróżach</t>
  </si>
  <si>
    <t xml:space="preserve">Stróże</t>
  </si>
  <si>
    <t xml:space="preserve">GBP w Kamionce Wielkiej</t>
  </si>
  <si>
    <t xml:space="preserve">Kamionka Wielka</t>
  </si>
  <si>
    <t xml:space="preserve">Centrum Kultury - BP w Korzennej</t>
  </si>
  <si>
    <t xml:space="preserve">Korzenna</t>
  </si>
  <si>
    <t xml:space="preserve">Biblioteka Publiczna Gminy Krynicy-Zdroju</t>
  </si>
  <si>
    <t xml:space="preserve">Krynica</t>
  </si>
  <si>
    <t xml:space="preserve">GBP w Łabowej</t>
  </si>
  <si>
    <t xml:space="preserve">Łabowa</t>
  </si>
  <si>
    <t xml:space="preserve">GBP w Łącku</t>
  </si>
  <si>
    <t xml:space="preserve">Łącko</t>
  </si>
  <si>
    <t xml:space="preserve">GBP Łososina z/s w Tęgoborzy</t>
  </si>
  <si>
    <t xml:space="preserve">Tęgoborze</t>
  </si>
  <si>
    <t xml:space="preserve">Biblioteka Publiczna Miasta i Gminy Uzdrowiskowej Muszyna</t>
  </si>
  <si>
    <t xml:space="preserve">Muszyna</t>
  </si>
  <si>
    <t xml:space="preserve">GBP w Nawojowej</t>
  </si>
  <si>
    <t xml:space="preserve">Nawojowa</t>
  </si>
  <si>
    <t xml:space="preserve">BP Miasta i Gminy w Piwnicznej Zdroju</t>
  </si>
  <si>
    <t xml:space="preserve">Piwniczna Zdrój</t>
  </si>
  <si>
    <t xml:space="preserve">GBP w Podegrodziu</t>
  </si>
  <si>
    <t xml:space="preserve">Podegrodzie</t>
  </si>
  <si>
    <t xml:space="preserve">GBP w Rytrze</t>
  </si>
  <si>
    <t xml:space="preserve">Rytro</t>
  </si>
  <si>
    <t xml:space="preserve">MBP w Nowym Targu</t>
  </si>
  <si>
    <t xml:space="preserve">Nowy Targ</t>
  </si>
  <si>
    <t xml:space="preserve">nowotarski</t>
  </si>
  <si>
    <t xml:space="preserve">GBP Nowy Targ z/s w  Waksmundzie</t>
  </si>
  <si>
    <t xml:space="preserve">Waksmund</t>
  </si>
  <si>
    <t xml:space="preserve">GBP w Czarnym Dunajcu</t>
  </si>
  <si>
    <t xml:space="preserve">Czarny Dunajec</t>
  </si>
  <si>
    <t xml:space="preserve">GBP w Kluszkowcach</t>
  </si>
  <si>
    <t xml:space="preserve">Kluszkowce</t>
  </si>
  <si>
    <t xml:space="preserve">Orawska Biblioteka Publiczna w Jabłonce</t>
  </si>
  <si>
    <t xml:space="preserve">Jabłonka</t>
  </si>
  <si>
    <t xml:space="preserve">GBP w Krościenku nad Dunajcem</t>
  </si>
  <si>
    <t xml:space="preserve">Krościenko</t>
  </si>
  <si>
    <t xml:space="preserve">GBP w Lipnicy Wielkiej</t>
  </si>
  <si>
    <t xml:space="preserve">Lipnica Wielka</t>
  </si>
  <si>
    <t xml:space="preserve">GBP w Łapszach Niżnych</t>
  </si>
  <si>
    <t xml:space="preserve">Łapsze Niżne</t>
  </si>
  <si>
    <t xml:space="preserve">GBP w Ochotnicy Dolnej</t>
  </si>
  <si>
    <t xml:space="preserve">Ochotnica Dolna</t>
  </si>
  <si>
    <t xml:space="preserve">GBP w Rabie Wyżnej</t>
  </si>
  <si>
    <t xml:space="preserve">Raba Wyżna</t>
  </si>
  <si>
    <t xml:space="preserve">MBP w Rabce Zdroju</t>
  </si>
  <si>
    <t xml:space="preserve">Rabka Zdrój</t>
  </si>
  <si>
    <t xml:space="preserve">GBP w Spytkowicach</t>
  </si>
  <si>
    <t xml:space="preserve">Spytkowice</t>
  </si>
  <si>
    <t xml:space="preserve">GBP w Szaflarach</t>
  </si>
  <si>
    <t xml:space="preserve">Szaflary</t>
  </si>
  <si>
    <t xml:space="preserve">MBP w Szczawnicy</t>
  </si>
  <si>
    <t xml:space="preserve">Szczawnica</t>
  </si>
  <si>
    <t xml:space="preserve">PiMBP w Olkuszu</t>
  </si>
  <si>
    <t xml:space="preserve">Olkusz</t>
  </si>
  <si>
    <t xml:space="preserve">olkuski</t>
  </si>
  <si>
    <t xml:space="preserve">GBP w Bolesławiu im. Waśniewskich</t>
  </si>
  <si>
    <t xml:space="preserve">MBP w Bukownie</t>
  </si>
  <si>
    <t xml:space="preserve">Bukowno</t>
  </si>
  <si>
    <t xml:space="preserve">GBP Klucze</t>
  </si>
  <si>
    <t xml:space="preserve">Klucze</t>
  </si>
  <si>
    <t xml:space="preserve">Biblioteka i Ośrodek Animacji Kultury Gminy Trzyciąż</t>
  </si>
  <si>
    <t xml:space="preserve">Trzyciąż</t>
  </si>
  <si>
    <t xml:space="preserve">MBP w Wolbromiu</t>
  </si>
  <si>
    <t xml:space="preserve">Wolbrom</t>
  </si>
  <si>
    <t xml:space="preserve">MBP im. Ł. Górnickiego Galeria Książki</t>
  </si>
  <si>
    <t xml:space="preserve">Oświęcim</t>
  </si>
  <si>
    <t xml:space="preserve">oświęcimski</t>
  </si>
  <si>
    <t xml:space="preserve">GBP Oświęcim z/s w Grojcu</t>
  </si>
  <si>
    <t xml:space="preserve">Grojec</t>
  </si>
  <si>
    <t xml:space="preserve">Ośrodek Kultury - BP w Brzeszczach</t>
  </si>
  <si>
    <t xml:space="preserve">Brzeszcze</t>
  </si>
  <si>
    <t xml:space="preserve">BP Miejskiego Ośrodka Kultury, Sportu i Rekreacji w Chełmku</t>
  </si>
  <si>
    <t xml:space="preserve">Chełmek</t>
  </si>
  <si>
    <t xml:space="preserve">GBP  im. Ambrożego Grabowskiego w Kętach</t>
  </si>
  <si>
    <t xml:space="preserve">Kęty</t>
  </si>
  <si>
    <t xml:space="preserve">GBP w Osieku</t>
  </si>
  <si>
    <t xml:space="preserve">Osiek</t>
  </si>
  <si>
    <t xml:space="preserve">Gminne Centrum Kultury - GBP w Polance Wielkiej</t>
  </si>
  <si>
    <t xml:space="preserve">Polanka Wielka</t>
  </si>
  <si>
    <t xml:space="preserve">GBP w Przeciszowie</t>
  </si>
  <si>
    <t xml:space="preserve">Przeciszów</t>
  </si>
  <si>
    <t xml:space="preserve">Regionalny Ośrodek Kultury Doliny Karpia w Zatorze im. Jana Matejki - BP w Zatorze im. Pawła z Zatora</t>
  </si>
  <si>
    <t xml:space="preserve">Zator</t>
  </si>
  <si>
    <t xml:space="preserve">PiMBP w Proszowicach</t>
  </si>
  <si>
    <t xml:space="preserve">Proszowice</t>
  </si>
  <si>
    <t xml:space="preserve">proszowicki</t>
  </si>
  <si>
    <t xml:space="preserve">GBP w Koniuszy</t>
  </si>
  <si>
    <t xml:space="preserve">Koniusza</t>
  </si>
  <si>
    <t xml:space="preserve">GBP w Koszycach</t>
  </si>
  <si>
    <t xml:space="preserve">Koszyce</t>
  </si>
  <si>
    <t xml:space="preserve">M-GBP w Nowym Brzesku</t>
  </si>
  <si>
    <t xml:space="preserve">Nowe Brzesko</t>
  </si>
  <si>
    <t xml:space="preserve">GBP w Pałecznicy</t>
  </si>
  <si>
    <t xml:space="preserve">Pałecznica</t>
  </si>
  <si>
    <t xml:space="preserve">GBP w Radziemicach</t>
  </si>
  <si>
    <t xml:space="preserve">Radziemice</t>
  </si>
  <si>
    <t xml:space="preserve">Biblioteka Suska im. dra Michała Żmigrodzkiego</t>
  </si>
  <si>
    <t xml:space="preserve">Sucha Beskidzka</t>
  </si>
  <si>
    <t xml:space="preserve">suski</t>
  </si>
  <si>
    <t xml:space="preserve">Biblioteka i Ośrodek Animacji Kultury Gminy Budzów z/s w Palczy</t>
  </si>
  <si>
    <t xml:space="preserve">Palcza</t>
  </si>
  <si>
    <t xml:space="preserve">GBP w Bystrej</t>
  </si>
  <si>
    <t xml:space="preserve">Bystra</t>
  </si>
  <si>
    <t xml:space="preserve">MBP w Jordanowie</t>
  </si>
  <si>
    <t xml:space="preserve">Jordanów</t>
  </si>
  <si>
    <t xml:space="preserve">Biblioteka Gminnego Ośrodka Kultury w Jordanowie</t>
  </si>
  <si>
    <t xml:space="preserve">Osielec</t>
  </si>
  <si>
    <t xml:space="preserve">MBP w Makowie Podhalańskim</t>
  </si>
  <si>
    <t xml:space="preserve">Maków Podhalański</t>
  </si>
  <si>
    <t xml:space="preserve">GBP w Sidzinie</t>
  </si>
  <si>
    <t xml:space="preserve">Sidzina</t>
  </si>
  <si>
    <t xml:space="preserve">GBP w Stryszawie</t>
  </si>
  <si>
    <t xml:space="preserve">Stryszawa</t>
  </si>
  <si>
    <t xml:space="preserve">GBP w Zawoi</t>
  </si>
  <si>
    <t xml:space="preserve">Zawoja</t>
  </si>
  <si>
    <t xml:space="preserve">Gminne Centrum Kultury i Czytelnictwa - BP w Zembrzycach</t>
  </si>
  <si>
    <t xml:space="preserve">Zembrzyce</t>
  </si>
  <si>
    <t xml:space="preserve">MBP im. J. Słowackiego w Tarnowie</t>
  </si>
  <si>
    <t xml:space="preserve">Tarnów</t>
  </si>
  <si>
    <t xml:space="preserve">tarnowski grodzki</t>
  </si>
  <si>
    <t xml:space="preserve">GBP w Tarnowie im. Ks. J.Twardowskiego z/s w Zgłobicach</t>
  </si>
  <si>
    <t xml:space="preserve">Zgłobice</t>
  </si>
  <si>
    <t xml:space="preserve">tarnowski ziemski</t>
  </si>
  <si>
    <t xml:space="preserve">MiGBP w Ciężkowicach</t>
  </si>
  <si>
    <t xml:space="preserve">Ciężkowice</t>
  </si>
  <si>
    <t xml:space="preserve">GBP w Gromniku</t>
  </si>
  <si>
    <t xml:space="preserve">Gromnik</t>
  </si>
  <si>
    <t xml:space="preserve">GBP w Lisiej Górze</t>
  </si>
  <si>
    <t xml:space="preserve">Lisia Góra</t>
  </si>
  <si>
    <t xml:space="preserve">Pleśna</t>
  </si>
  <si>
    <t xml:space="preserve">Gminne Centrum Kultury i Czytelnictwa - GBP w Radłowie</t>
  </si>
  <si>
    <t xml:space="preserve">Radłów</t>
  </si>
  <si>
    <t xml:space="preserve">GBP w Ryglicach</t>
  </si>
  <si>
    <t xml:space="preserve">Ryglice</t>
  </si>
  <si>
    <t xml:space="preserve">GBP w Rzepienniku Strzyżewskim</t>
  </si>
  <si>
    <t xml:space="preserve">Rzepiennik Strzyżewski</t>
  </si>
  <si>
    <t xml:space="preserve">Gminne Centrum Kultury i Bibliotek - BP w Skrzyszowie</t>
  </si>
  <si>
    <t xml:space="preserve">Skrzyszów</t>
  </si>
  <si>
    <t xml:space="preserve">Gminne Centrum Kultury i Czytelnictwa - GBP w Szerzynach</t>
  </si>
  <si>
    <t xml:space="preserve">Szerzyny</t>
  </si>
  <si>
    <t xml:space="preserve">BP w Tuchowie</t>
  </si>
  <si>
    <t xml:space="preserve">Tuchów</t>
  </si>
  <si>
    <t xml:space="preserve">GBP  w Wierzchosławicach im. W.S. Reymonta</t>
  </si>
  <si>
    <t xml:space="preserve">Wierzchosławice</t>
  </si>
  <si>
    <t xml:space="preserve">GBP w Wietrzychowicach</t>
  </si>
  <si>
    <t xml:space="preserve">Wietrzychowice</t>
  </si>
  <si>
    <t xml:space="preserve">GBP w Wojniczu</t>
  </si>
  <si>
    <t xml:space="preserve">Wojnicz</t>
  </si>
  <si>
    <t xml:space="preserve">GBP w Zakliczynie</t>
  </si>
  <si>
    <t xml:space="preserve">Zakliczyn</t>
  </si>
  <si>
    <t xml:space="preserve">M-GBP w Żabnie</t>
  </si>
  <si>
    <t xml:space="preserve">Żabno</t>
  </si>
  <si>
    <t xml:space="preserve">MBP im. Stefana Żeromskiego w Zakopanem</t>
  </si>
  <si>
    <t xml:space="preserve">Zakopane</t>
  </si>
  <si>
    <t xml:space="preserve">tatrzański</t>
  </si>
  <si>
    <t xml:space="preserve">GBP w Białym Dunajcu im. Zofii Solarzowej</t>
  </si>
  <si>
    <t xml:space="preserve">Biały Dunajec</t>
  </si>
  <si>
    <t xml:space="preserve">GBP w Bukowinie Tatrzańskiej im. Michaliny Ćwiżewicz</t>
  </si>
  <si>
    <t xml:space="preserve">Bukowina Tatrzańska</t>
  </si>
  <si>
    <t xml:space="preserve">GBP w Kościelisku</t>
  </si>
  <si>
    <t xml:space="preserve">Kościelisko</t>
  </si>
  <si>
    <t xml:space="preserve">GBP im. Jana Kasprowicza w Poroninie</t>
  </si>
  <si>
    <t xml:space="preserve">Poronin</t>
  </si>
  <si>
    <t xml:space="preserve">Wadowicka BP</t>
  </si>
  <si>
    <t xml:space="preserve">Wadowice</t>
  </si>
  <si>
    <t xml:space="preserve">wadowicki</t>
  </si>
  <si>
    <t xml:space="preserve">MBP w Andrychowie</t>
  </si>
  <si>
    <t xml:space="preserve">Andrychów</t>
  </si>
  <si>
    <t xml:space="preserve">GBP w Brzeźnicy</t>
  </si>
  <si>
    <t xml:space="preserve">Brzeźnica</t>
  </si>
  <si>
    <t xml:space="preserve">BP im. Stanisława Wyspaiańskiego w Kalwarii Zebrzydowskiej</t>
  </si>
  <si>
    <t xml:space="preserve">Kalwaria Zebrzydowska</t>
  </si>
  <si>
    <t xml:space="preserve">GBP w Lanckoronie</t>
  </si>
  <si>
    <t xml:space="preserve">Lanckorona</t>
  </si>
  <si>
    <t xml:space="preserve">Gminny Ośrodek Kultury i Czytelnictwa - GBP w Mucharzu</t>
  </si>
  <si>
    <t xml:space="preserve">Mucharz</t>
  </si>
  <si>
    <t xml:space="preserve">Gminny Ośrodek Kultury - GBP Stryszów z/s w Stroniu</t>
  </si>
  <si>
    <t xml:space="preserve">Stronie</t>
  </si>
  <si>
    <t xml:space="preserve">Ośrodek Kultury Gminy Tomice im. Wicentego Bałysa - BP w Tomicach</t>
  </si>
  <si>
    <t xml:space="preserve">Tomice</t>
  </si>
  <si>
    <t xml:space="preserve">GBP w Wieprzu</t>
  </si>
  <si>
    <t xml:space="preserve">Wieprz</t>
  </si>
  <si>
    <t xml:space="preserve">PiMBP w Wieliczce</t>
  </si>
  <si>
    <t xml:space="preserve">Wieliczka</t>
  </si>
  <si>
    <t xml:space="preserve">wielicki</t>
  </si>
  <si>
    <t xml:space="preserve">Biblioteka Publiczna Gminy Biskupice im. Antoniego Pajdaka</t>
  </si>
  <si>
    <t xml:space="preserve">Biskupice</t>
  </si>
  <si>
    <t xml:space="preserve">GBP w Gdowie</t>
  </si>
  <si>
    <t xml:space="preserve">Gdów</t>
  </si>
  <si>
    <t xml:space="preserve">GBP w Kłaju</t>
  </si>
  <si>
    <t xml:space="preserve">Kłaj</t>
  </si>
  <si>
    <t xml:space="preserve">MBP w Niepołomicach im. Tadeusza Biernata</t>
  </si>
  <si>
    <t xml:space="preserve">Niepołom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zł&quot;"/>
    <numFmt numFmtId="166" formatCode="#,##0.00&quot; zł&quot;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2" borderId="2" applyFont="true" applyBorder="true" applyAlignment="false" applyProtection="false"/>
    <xf numFmtId="164" fontId="7" fillId="10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applyFont="true" applyBorder="true" applyAlignment="false" applyProtection="false"/>
    <xf numFmtId="164" fontId="19" fillId="10" borderId="1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8" fillId="6" borderId="12" applyFont="true" applyBorder="true" applyAlignment="false" applyProtection="false"/>
    <xf numFmtId="164" fontId="25" fillId="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1 3" xfId="31"/>
    <cellStyle name="40% - akcent 2 2" xfId="32"/>
    <cellStyle name="40% - akcent 3 2" xfId="33"/>
    <cellStyle name="40% - akcent 3 3" xfId="34"/>
    <cellStyle name="40% - akcent 4 2" xfId="35"/>
    <cellStyle name="40% - akcent 4 3" xfId="36"/>
    <cellStyle name="40% - akcent 5 2" xfId="37"/>
    <cellStyle name="40% - akcent 6 2" xfId="38"/>
    <cellStyle name="40% - akcent 6 3" xfId="39"/>
    <cellStyle name="60% - akcent 1 2" xfId="40"/>
    <cellStyle name="60% - akcent 1 3" xfId="41"/>
    <cellStyle name="60% - akcent 2 2" xfId="42"/>
    <cellStyle name="60% - akcent 3 2" xfId="43"/>
    <cellStyle name="60% - akcent 3 3" xfId="44"/>
    <cellStyle name="60% - akcent 4 2" xfId="45"/>
    <cellStyle name="60% - akcent 4 3" xfId="46"/>
    <cellStyle name="60% - akcent 5 2" xfId="47"/>
    <cellStyle name="60% - akcent 6 2" xfId="48"/>
    <cellStyle name="60% - akcent 6 3" xfId="49"/>
    <cellStyle name="Akcent 1 2" xfId="50"/>
    <cellStyle name="Akcent 1 3" xfId="51"/>
    <cellStyle name="Akcent 2 2" xfId="52"/>
    <cellStyle name="Akcent 2 3" xfId="53"/>
    <cellStyle name="Akcent 3 2" xfId="54"/>
    <cellStyle name="Akcent 4 2" xfId="55"/>
    <cellStyle name="Akcent 4 3" xfId="56"/>
    <cellStyle name="Akcent 5 2" xfId="57"/>
    <cellStyle name="Akcent 6 2" xfId="58"/>
    <cellStyle name="Akcent 6 3" xfId="59"/>
    <cellStyle name="Dane wejściowe 2" xfId="60"/>
    <cellStyle name="Dane wyjściowe 2" xfId="61"/>
    <cellStyle name="Dane wyjściowe 3" xfId="62"/>
    <cellStyle name="Dobre 2" xfId="63"/>
    <cellStyle name="Komórka połączona 2" xfId="64"/>
    <cellStyle name="Komórka zaznaczona 2" xfId="65"/>
    <cellStyle name="Nagłówek 1 2" xfId="66"/>
    <cellStyle name="Nagłówek 1 3" xfId="67"/>
    <cellStyle name="Nagłówek 2 2" xfId="68"/>
    <cellStyle name="Nagłówek 2 3" xfId="69"/>
    <cellStyle name="Nagłówek 3 2" xfId="70"/>
    <cellStyle name="Nagłówek 3 3" xfId="71"/>
    <cellStyle name="Nagłówek 4 2" xfId="72"/>
    <cellStyle name="Nagłówek 4 3" xfId="73"/>
    <cellStyle name="Neutralne 2" xfId="74"/>
    <cellStyle name="Normalny 2" xfId="75"/>
    <cellStyle name="Obliczenia 2" xfId="76"/>
    <cellStyle name="Obliczenia 3" xfId="77"/>
    <cellStyle name="Suma 2" xfId="78"/>
    <cellStyle name="Suma 3" xfId="79"/>
    <cellStyle name="Tekst objaśnienia 2" xfId="80"/>
    <cellStyle name="Tekst ostrzeżenia 2" xfId="81"/>
    <cellStyle name="Tytuł 2" xfId="82"/>
    <cellStyle name="Tytuł 3" xfId="83"/>
    <cellStyle name="Uwaga 2" xfId="84"/>
    <cellStyle name="Złe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:C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50.42"/>
    <col collapsed="false" customWidth="true" hidden="false" outlineLevel="0" max="5" min="4" style="1" width="18.85"/>
    <col collapsed="false" customWidth="true" hidden="false" outlineLevel="0" max="6" min="6" style="2" width="13.28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51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2.75" hidden="false" customHeight="false" outlineLevel="0" collapsed="false">
      <c r="B4" s="5" t="n">
        <v>1</v>
      </c>
      <c r="C4" s="5" t="n">
        <v>2</v>
      </c>
      <c r="D4" s="5" t="n">
        <v>3</v>
      </c>
      <c r="E4" s="5" t="n">
        <v>4</v>
      </c>
      <c r="F4" s="5" t="n">
        <v>5</v>
      </c>
      <c r="G4" s="6" t="n">
        <v>6</v>
      </c>
    </row>
    <row r="5" customFormat="false" ht="20.1" hidden="false" customHeight="true" outlineLevel="0" collapsed="false">
      <c r="B5" s="7" t="n">
        <v>1</v>
      </c>
      <c r="C5" s="8" t="s">
        <v>8</v>
      </c>
      <c r="D5" s="9" t="s">
        <v>9</v>
      </c>
      <c r="E5" s="9" t="s">
        <v>10</v>
      </c>
      <c r="F5" s="10" t="n">
        <v>97642</v>
      </c>
      <c r="G5" s="11" t="n">
        <f aca="false">F5/3</f>
        <v>32547.3333333333</v>
      </c>
    </row>
    <row r="6" customFormat="false" ht="20.1" hidden="false" customHeight="true" outlineLevel="0" collapsed="false">
      <c r="B6" s="7" t="n">
        <v>2</v>
      </c>
      <c r="C6" s="8" t="s">
        <v>11</v>
      </c>
      <c r="D6" s="9" t="s">
        <v>9</v>
      </c>
      <c r="E6" s="9" t="s">
        <v>10</v>
      </c>
      <c r="F6" s="10" t="n">
        <v>23570</v>
      </c>
      <c r="G6" s="11" t="n">
        <f aca="false">F6/3</f>
        <v>7856.66666666667</v>
      </c>
    </row>
    <row r="7" customFormat="false" ht="20.1" hidden="false" customHeight="true" outlineLevel="0" collapsed="false">
      <c r="B7" s="7" t="n">
        <v>3</v>
      </c>
      <c r="C7" s="8" t="s">
        <v>12</v>
      </c>
      <c r="D7" s="9" t="s">
        <v>9</v>
      </c>
      <c r="E7" s="9" t="s">
        <v>10</v>
      </c>
      <c r="F7" s="10" t="n">
        <v>26090</v>
      </c>
      <c r="G7" s="11" t="n">
        <f aca="false">F7/3</f>
        <v>8696.66666666667</v>
      </c>
    </row>
    <row r="8" customFormat="false" ht="20.1" hidden="false" customHeight="true" outlineLevel="0" collapsed="false">
      <c r="B8" s="7" t="n">
        <v>4</v>
      </c>
      <c r="C8" s="8" t="s">
        <v>13</v>
      </c>
      <c r="D8" s="9" t="s">
        <v>9</v>
      </c>
      <c r="E8" s="9" t="s">
        <v>10</v>
      </c>
      <c r="F8" s="10" t="n">
        <v>27770</v>
      </c>
      <c r="G8" s="11" t="n">
        <f aca="false">F8/3</f>
        <v>9256.66666666667</v>
      </c>
    </row>
    <row r="9" customFormat="false" ht="20.1" hidden="false" customHeight="true" outlineLevel="0" collapsed="false">
      <c r="B9" s="7" t="n">
        <v>5</v>
      </c>
      <c r="C9" s="8" t="s">
        <v>14</v>
      </c>
      <c r="D9" s="9" t="s">
        <v>9</v>
      </c>
      <c r="E9" s="9" t="s">
        <v>10</v>
      </c>
      <c r="F9" s="10" t="n">
        <v>20210</v>
      </c>
      <c r="G9" s="11" t="n">
        <f aca="false">F9/3</f>
        <v>6736.66666666667</v>
      </c>
    </row>
    <row r="10" customFormat="false" ht="20.1" hidden="false" customHeight="true" outlineLevel="0" collapsed="false">
      <c r="B10" s="7" t="n">
        <v>6</v>
      </c>
      <c r="C10" s="8" t="s">
        <v>15</v>
      </c>
      <c r="D10" s="9" t="s">
        <v>16</v>
      </c>
      <c r="E10" s="9" t="s">
        <v>17</v>
      </c>
      <c r="F10" s="10" t="n">
        <v>31610</v>
      </c>
      <c r="G10" s="11" t="n">
        <f aca="false">F10/3</f>
        <v>10536.6666666667</v>
      </c>
    </row>
    <row r="11" customFormat="false" ht="29.25" hidden="false" customHeight="true" outlineLevel="0" collapsed="false">
      <c r="B11" s="7" t="n">
        <v>7</v>
      </c>
      <c r="C11" s="8" t="s">
        <v>18</v>
      </c>
      <c r="D11" s="9" t="s">
        <v>19</v>
      </c>
      <c r="E11" s="9" t="s">
        <v>17</v>
      </c>
      <c r="F11" s="10" t="n">
        <v>9490</v>
      </c>
      <c r="G11" s="11" t="n">
        <f aca="false">F11/3</f>
        <v>3163.33333333333</v>
      </c>
    </row>
    <row r="12" customFormat="false" ht="20.1" hidden="false" customHeight="true" outlineLevel="0" collapsed="false">
      <c r="B12" s="7" t="n">
        <v>8</v>
      </c>
      <c r="C12" s="8" t="s">
        <v>20</v>
      </c>
      <c r="D12" s="9" t="s">
        <v>21</v>
      </c>
      <c r="E12" s="9" t="s">
        <v>17</v>
      </c>
      <c r="F12" s="10" t="n">
        <v>3960</v>
      </c>
      <c r="G12" s="11" t="n">
        <f aca="false">F12/3</f>
        <v>1320</v>
      </c>
    </row>
    <row r="13" customFormat="false" ht="20.1" hidden="false" customHeight="true" outlineLevel="0" collapsed="false">
      <c r="B13" s="7" t="n">
        <v>9</v>
      </c>
      <c r="C13" s="8" t="s">
        <v>22</v>
      </c>
      <c r="D13" s="9" t="s">
        <v>23</v>
      </c>
      <c r="E13" s="9" t="s">
        <v>17</v>
      </c>
      <c r="F13" s="10" t="n">
        <v>4700</v>
      </c>
      <c r="G13" s="11" t="n">
        <f aca="false">F13/3</f>
        <v>1566.66666666667</v>
      </c>
    </row>
    <row r="14" customFormat="false" ht="20.1" hidden="false" customHeight="true" outlineLevel="0" collapsed="false">
      <c r="B14" s="7" t="n">
        <v>10</v>
      </c>
      <c r="C14" s="8" t="s">
        <v>24</v>
      </c>
      <c r="D14" s="9" t="s">
        <v>25</v>
      </c>
      <c r="E14" s="9" t="s">
        <v>17</v>
      </c>
      <c r="F14" s="10" t="n">
        <v>6730</v>
      </c>
      <c r="G14" s="11" t="n">
        <f aca="false">F14/3</f>
        <v>2243.33333333333</v>
      </c>
    </row>
    <row r="15" customFormat="false" ht="20.1" hidden="false" customHeight="true" outlineLevel="0" collapsed="false">
      <c r="B15" s="7" t="n">
        <v>11</v>
      </c>
      <c r="C15" s="8" t="s">
        <v>26</v>
      </c>
      <c r="D15" s="9" t="s">
        <v>27</v>
      </c>
      <c r="E15" s="9" t="s">
        <v>17</v>
      </c>
      <c r="F15" s="10" t="n">
        <v>7300</v>
      </c>
      <c r="G15" s="11" t="n">
        <f aca="false">F15/3</f>
        <v>2433.33333333333</v>
      </c>
    </row>
    <row r="16" customFormat="false" ht="33" hidden="false" customHeight="true" outlineLevel="0" collapsed="false">
      <c r="B16" s="7" t="n">
        <v>12</v>
      </c>
      <c r="C16" s="8" t="s">
        <v>28</v>
      </c>
      <c r="D16" s="9" t="s">
        <v>29</v>
      </c>
      <c r="E16" s="9" t="s">
        <v>17</v>
      </c>
      <c r="F16" s="10" t="n">
        <v>5580</v>
      </c>
      <c r="G16" s="11" t="n">
        <f aca="false">F16/3</f>
        <v>1860</v>
      </c>
    </row>
    <row r="17" customFormat="false" ht="20.1" hidden="false" customHeight="true" outlineLevel="0" collapsed="false">
      <c r="B17" s="7" t="n">
        <v>13</v>
      </c>
      <c r="C17" s="8" t="s">
        <v>30</v>
      </c>
      <c r="D17" s="9" t="s">
        <v>31</v>
      </c>
      <c r="E17" s="9" t="s">
        <v>17</v>
      </c>
      <c r="F17" s="10" t="n">
        <v>5100</v>
      </c>
      <c r="G17" s="11" t="n">
        <f aca="false">F17/3</f>
        <v>1700</v>
      </c>
    </row>
    <row r="18" customFormat="false" ht="20.1" hidden="false" customHeight="true" outlineLevel="0" collapsed="false">
      <c r="B18" s="7" t="n">
        <v>14</v>
      </c>
      <c r="C18" s="8" t="s">
        <v>32</v>
      </c>
      <c r="D18" s="9" t="s">
        <v>33</v>
      </c>
      <c r="E18" s="9" t="s">
        <v>17</v>
      </c>
      <c r="F18" s="10" t="n">
        <v>4170</v>
      </c>
      <c r="G18" s="11" t="n">
        <f aca="false">F18/3</f>
        <v>1390</v>
      </c>
    </row>
    <row r="19" customFormat="false" ht="20.1" hidden="false" customHeight="true" outlineLevel="0" collapsed="false">
      <c r="B19" s="7" t="n">
        <v>15</v>
      </c>
      <c r="C19" s="8" t="s">
        <v>34</v>
      </c>
      <c r="D19" s="9" t="s">
        <v>35</v>
      </c>
      <c r="E19" s="9" t="s">
        <v>36</v>
      </c>
      <c r="F19" s="10" t="n">
        <v>27620</v>
      </c>
      <c r="G19" s="11" t="n">
        <f aca="false">F19/3</f>
        <v>9206.66666666667</v>
      </c>
    </row>
    <row r="20" customFormat="false" ht="20.1" hidden="false" customHeight="true" outlineLevel="0" collapsed="false">
      <c r="B20" s="7" t="n">
        <v>16</v>
      </c>
      <c r="C20" s="8" t="s">
        <v>37</v>
      </c>
      <c r="D20" s="9" t="s">
        <v>38</v>
      </c>
      <c r="E20" s="9" t="s">
        <v>36</v>
      </c>
      <c r="F20" s="10" t="n">
        <v>5480</v>
      </c>
      <c r="G20" s="11" t="n">
        <f aca="false">F20/3</f>
        <v>1826.66666666667</v>
      </c>
    </row>
    <row r="21" customFormat="false" ht="20.1" hidden="false" customHeight="true" outlineLevel="0" collapsed="false">
      <c r="B21" s="7" t="n">
        <v>17</v>
      </c>
      <c r="C21" s="8" t="s">
        <v>39</v>
      </c>
      <c r="D21" s="9" t="s">
        <v>40</v>
      </c>
      <c r="E21" s="9" t="s">
        <v>36</v>
      </c>
      <c r="F21" s="10" t="n">
        <v>6100</v>
      </c>
      <c r="G21" s="11" t="n">
        <f aca="false">F21/3</f>
        <v>2033.33333333333</v>
      </c>
    </row>
    <row r="22" customFormat="false" ht="26.25" hidden="false" customHeight="true" outlineLevel="0" collapsed="false">
      <c r="B22" s="7" t="n">
        <v>18</v>
      </c>
      <c r="C22" s="12" t="s">
        <v>41</v>
      </c>
      <c r="D22" s="9" t="s">
        <v>42</v>
      </c>
      <c r="E22" s="9" t="s">
        <v>36</v>
      </c>
      <c r="F22" s="10" t="n">
        <v>7770</v>
      </c>
      <c r="G22" s="11" t="n">
        <f aca="false">F22/3</f>
        <v>2590</v>
      </c>
    </row>
    <row r="23" customFormat="false" ht="20.1" hidden="false" customHeight="true" outlineLevel="0" collapsed="false">
      <c r="B23" s="7" t="n">
        <v>19</v>
      </c>
      <c r="C23" s="8" t="s">
        <v>43</v>
      </c>
      <c r="D23" s="9" t="s">
        <v>44</v>
      </c>
      <c r="E23" s="9" t="s">
        <v>36</v>
      </c>
      <c r="F23" s="10" t="n">
        <v>5140</v>
      </c>
      <c r="G23" s="11" t="n">
        <f aca="false">F23/3</f>
        <v>1713.33333333333</v>
      </c>
    </row>
    <row r="24" customFormat="false" ht="20.1" hidden="false" customHeight="true" outlineLevel="0" collapsed="false">
      <c r="B24" s="7" t="n">
        <v>20</v>
      </c>
      <c r="C24" s="8" t="s">
        <v>45</v>
      </c>
      <c r="D24" s="9" t="s">
        <v>46</v>
      </c>
      <c r="E24" s="9" t="s">
        <v>36</v>
      </c>
      <c r="F24" s="10" t="n">
        <v>4640</v>
      </c>
      <c r="G24" s="11" t="n">
        <f aca="false">F24/3</f>
        <v>1546.66666666667</v>
      </c>
    </row>
    <row r="25" customFormat="false" ht="28.5" hidden="false" customHeight="true" outlineLevel="0" collapsed="false">
      <c r="B25" s="7" t="n">
        <v>21</v>
      </c>
      <c r="C25" s="8" t="s">
        <v>47</v>
      </c>
      <c r="D25" s="9" t="s">
        <v>48</v>
      </c>
      <c r="E25" s="9" t="s">
        <v>36</v>
      </c>
      <c r="F25" s="10" t="n">
        <v>8500</v>
      </c>
      <c r="G25" s="11" t="n">
        <f aca="false">F25/3</f>
        <v>2833.33333333333</v>
      </c>
    </row>
    <row r="26" customFormat="false" ht="20.1" hidden="false" customHeight="true" outlineLevel="0" collapsed="false">
      <c r="B26" s="7" t="n">
        <v>22</v>
      </c>
      <c r="C26" s="8" t="s">
        <v>49</v>
      </c>
      <c r="D26" s="9" t="s">
        <v>50</v>
      </c>
      <c r="E26" s="9" t="s">
        <v>51</v>
      </c>
      <c r="F26" s="10" t="n">
        <v>52810</v>
      </c>
      <c r="G26" s="11" t="n">
        <f aca="false">F26/3</f>
        <v>17603.3333333333</v>
      </c>
    </row>
    <row r="27" customFormat="false" ht="20.1" hidden="false" customHeight="true" outlineLevel="0" collapsed="false">
      <c r="B27" s="7" t="n">
        <v>23</v>
      </c>
      <c r="C27" s="8" t="s">
        <v>52</v>
      </c>
      <c r="D27" s="9" t="s">
        <v>53</v>
      </c>
      <c r="E27" s="9" t="s">
        <v>51</v>
      </c>
      <c r="F27" s="10" t="n">
        <v>10360</v>
      </c>
      <c r="G27" s="11" t="n">
        <f aca="false">F27/3</f>
        <v>3453.33333333333</v>
      </c>
    </row>
    <row r="28" customFormat="false" ht="20.1" hidden="false" customHeight="true" outlineLevel="0" collapsed="false">
      <c r="B28" s="7" t="n">
        <v>24</v>
      </c>
      <c r="C28" s="8" t="s">
        <v>54</v>
      </c>
      <c r="D28" s="9" t="s">
        <v>55</v>
      </c>
      <c r="E28" s="9" t="s">
        <v>51</v>
      </c>
      <c r="F28" s="10" t="n">
        <v>6440</v>
      </c>
      <c r="G28" s="11" t="n">
        <f aca="false">F28/3</f>
        <v>2146.66666666667</v>
      </c>
    </row>
    <row r="29" customFormat="false" ht="20.1" hidden="false" customHeight="true" outlineLevel="0" collapsed="false">
      <c r="B29" s="7" t="n">
        <v>25</v>
      </c>
      <c r="C29" s="8" t="s">
        <v>56</v>
      </c>
      <c r="D29" s="9" t="s">
        <v>57</v>
      </c>
      <c r="E29" s="9" t="s">
        <v>51</v>
      </c>
      <c r="F29" s="10" t="n">
        <v>13370</v>
      </c>
      <c r="G29" s="11" t="n">
        <f aca="false">F29/3</f>
        <v>4456.66666666667</v>
      </c>
    </row>
    <row r="30" customFormat="false" ht="20.1" hidden="false" customHeight="true" outlineLevel="0" collapsed="false">
      <c r="B30" s="7" t="n">
        <v>26</v>
      </c>
      <c r="C30" s="12" t="s">
        <v>58</v>
      </c>
      <c r="D30" s="9" t="s">
        <v>59</v>
      </c>
      <c r="E30" s="9" t="s">
        <v>51</v>
      </c>
      <c r="F30" s="10" t="n">
        <v>41450</v>
      </c>
      <c r="G30" s="11" t="n">
        <f aca="false">F30/3</f>
        <v>13816.6666666667</v>
      </c>
    </row>
    <row r="31" customFormat="false" ht="20.1" hidden="false" customHeight="true" outlineLevel="0" collapsed="false">
      <c r="B31" s="7" t="n">
        <v>27</v>
      </c>
      <c r="C31" s="8" t="s">
        <v>60</v>
      </c>
      <c r="D31" s="9" t="s">
        <v>61</v>
      </c>
      <c r="E31" s="9" t="s">
        <v>62</v>
      </c>
      <c r="F31" s="10" t="n">
        <v>2070</v>
      </c>
      <c r="G31" s="11" t="n">
        <f aca="false">F31/3</f>
        <v>690</v>
      </c>
    </row>
    <row r="32" customFormat="false" ht="20.1" hidden="false" customHeight="true" outlineLevel="0" collapsed="false">
      <c r="B32" s="7" t="n">
        <v>28</v>
      </c>
      <c r="C32" s="12" t="s">
        <v>63</v>
      </c>
      <c r="D32" s="9" t="s">
        <v>61</v>
      </c>
      <c r="E32" s="9" t="s">
        <v>62</v>
      </c>
      <c r="F32" s="10" t="n">
        <v>14450</v>
      </c>
      <c r="G32" s="11" t="n">
        <f aca="false">F32/3</f>
        <v>4816.66666666667</v>
      </c>
    </row>
    <row r="33" customFormat="false" ht="20.1" hidden="false" customHeight="true" outlineLevel="0" collapsed="false">
      <c r="B33" s="7" t="n">
        <v>29</v>
      </c>
      <c r="C33" s="8" t="s">
        <v>64</v>
      </c>
      <c r="D33" s="9" t="s">
        <v>65</v>
      </c>
      <c r="E33" s="9" t="s">
        <v>62</v>
      </c>
      <c r="F33" s="10" t="n">
        <v>2080</v>
      </c>
      <c r="G33" s="11" t="n">
        <f aca="false">F33/3</f>
        <v>693.333333333333</v>
      </c>
    </row>
    <row r="34" customFormat="false" ht="29.25" hidden="false" customHeight="true" outlineLevel="0" collapsed="false">
      <c r="B34" s="7" t="n">
        <v>30</v>
      </c>
      <c r="C34" s="12" t="s">
        <v>66</v>
      </c>
      <c r="D34" s="9" t="s">
        <v>67</v>
      </c>
      <c r="E34" s="9" t="s">
        <v>62</v>
      </c>
      <c r="F34" s="10" t="n">
        <v>2300</v>
      </c>
      <c r="G34" s="11" t="n">
        <f aca="false">F34/3</f>
        <v>766.666666666667</v>
      </c>
    </row>
    <row r="35" customFormat="false" ht="20.1" hidden="false" customHeight="true" outlineLevel="0" collapsed="false">
      <c r="B35" s="7" t="n">
        <v>31</v>
      </c>
      <c r="C35" s="8" t="s">
        <v>68</v>
      </c>
      <c r="D35" s="9" t="s">
        <v>69</v>
      </c>
      <c r="E35" s="9" t="s">
        <v>62</v>
      </c>
      <c r="F35" s="10" t="n">
        <v>3070</v>
      </c>
      <c r="G35" s="11" t="n">
        <f aca="false">F35/3</f>
        <v>1023.33333333333</v>
      </c>
    </row>
    <row r="36" customFormat="false" ht="20.1" hidden="false" customHeight="true" outlineLevel="0" collapsed="false">
      <c r="B36" s="7" t="n">
        <v>32</v>
      </c>
      <c r="C36" s="8" t="s">
        <v>70</v>
      </c>
      <c r="D36" s="9" t="s">
        <v>71</v>
      </c>
      <c r="E36" s="9" t="s">
        <v>62</v>
      </c>
      <c r="F36" s="10" t="n">
        <v>4470</v>
      </c>
      <c r="G36" s="11" t="n">
        <f aca="false">F36/3</f>
        <v>1490</v>
      </c>
    </row>
    <row r="37" customFormat="false" ht="20.1" hidden="false" customHeight="true" outlineLevel="0" collapsed="false">
      <c r="B37" s="7" t="n">
        <v>33</v>
      </c>
      <c r="C37" s="8" t="s">
        <v>72</v>
      </c>
      <c r="D37" s="9" t="s">
        <v>73</v>
      </c>
      <c r="E37" s="9" t="s">
        <v>62</v>
      </c>
      <c r="F37" s="10" t="n">
        <v>3310</v>
      </c>
      <c r="G37" s="11" t="n">
        <f aca="false">F37/3</f>
        <v>1103.33333333333</v>
      </c>
    </row>
    <row r="38" customFormat="false" ht="20.1" hidden="false" customHeight="true" outlineLevel="0" collapsed="false">
      <c r="B38" s="7" t="n">
        <v>34</v>
      </c>
      <c r="C38" s="8" t="s">
        <v>74</v>
      </c>
      <c r="D38" s="9" t="s">
        <v>75</v>
      </c>
      <c r="E38" s="9" t="s">
        <v>62</v>
      </c>
      <c r="F38" s="10" t="n">
        <v>7760</v>
      </c>
      <c r="G38" s="11" t="n">
        <f aca="false">F38/3</f>
        <v>2586.66666666667</v>
      </c>
    </row>
    <row r="39" customFormat="false" ht="20.1" hidden="false" customHeight="true" outlineLevel="0" collapsed="false">
      <c r="B39" s="7" t="n">
        <v>35</v>
      </c>
      <c r="C39" s="12" t="s">
        <v>76</v>
      </c>
      <c r="D39" s="9" t="s">
        <v>77</v>
      </c>
      <c r="E39" s="9" t="s">
        <v>78</v>
      </c>
      <c r="F39" s="10" t="n">
        <v>35300</v>
      </c>
      <c r="G39" s="11" t="n">
        <f aca="false">F39/3</f>
        <v>11766.6666666667</v>
      </c>
    </row>
    <row r="40" customFormat="false" ht="20.1" hidden="false" customHeight="true" outlineLevel="0" collapsed="false">
      <c r="B40" s="7" t="n">
        <v>36</v>
      </c>
      <c r="C40" s="8" t="s">
        <v>79</v>
      </c>
      <c r="D40" s="9" t="s">
        <v>80</v>
      </c>
      <c r="E40" s="9" t="s">
        <v>78</v>
      </c>
      <c r="F40" s="10" t="n">
        <v>6980</v>
      </c>
      <c r="G40" s="11" t="n">
        <f aca="false">F40/3</f>
        <v>2326.66666666667</v>
      </c>
    </row>
    <row r="41" customFormat="false" ht="20.1" hidden="false" customHeight="true" outlineLevel="0" collapsed="false">
      <c r="B41" s="7" t="n">
        <v>37</v>
      </c>
      <c r="C41" s="8" t="s">
        <v>81</v>
      </c>
      <c r="D41" s="9" t="s">
        <v>82</v>
      </c>
      <c r="E41" s="9" t="s">
        <v>78</v>
      </c>
      <c r="F41" s="10" t="n">
        <v>11550</v>
      </c>
      <c r="G41" s="11" t="n">
        <f aca="false">F41/3</f>
        <v>3850</v>
      </c>
    </row>
    <row r="42" customFormat="false" ht="20.1" hidden="false" customHeight="true" outlineLevel="0" collapsed="false">
      <c r="B42" s="7" t="n">
        <v>38</v>
      </c>
      <c r="C42" s="12" t="s">
        <v>83</v>
      </c>
      <c r="D42" s="9" t="s">
        <v>84</v>
      </c>
      <c r="E42" s="9" t="s">
        <v>78</v>
      </c>
      <c r="F42" s="10" t="n">
        <v>7320</v>
      </c>
      <c r="G42" s="11" t="n">
        <f aca="false">F42/3</f>
        <v>2440</v>
      </c>
    </row>
    <row r="43" customFormat="false" ht="20.1" hidden="false" customHeight="true" outlineLevel="0" collapsed="false">
      <c r="B43" s="7" t="n">
        <v>39</v>
      </c>
      <c r="C43" s="8" t="s">
        <v>85</v>
      </c>
      <c r="D43" s="9" t="s">
        <v>86</v>
      </c>
      <c r="E43" s="9" t="s">
        <v>78</v>
      </c>
      <c r="F43" s="10" t="n">
        <v>3020</v>
      </c>
      <c r="G43" s="11" t="n">
        <f aca="false">F43/3</f>
        <v>1006.66666666667</v>
      </c>
    </row>
    <row r="44" customFormat="false" ht="20.1" hidden="false" customHeight="true" outlineLevel="0" collapsed="false">
      <c r="B44" s="7" t="n">
        <v>40</v>
      </c>
      <c r="C44" s="8" t="s">
        <v>87</v>
      </c>
      <c r="D44" s="9" t="s">
        <v>88</v>
      </c>
      <c r="E44" s="9" t="s">
        <v>78</v>
      </c>
      <c r="F44" s="10" t="n">
        <v>4490</v>
      </c>
      <c r="G44" s="11" t="n">
        <f aca="false">F44/3</f>
        <v>1496.66666666667</v>
      </c>
    </row>
    <row r="45" customFormat="false" ht="20.1" hidden="false" customHeight="true" outlineLevel="0" collapsed="false">
      <c r="B45" s="7" t="n">
        <v>41</v>
      </c>
      <c r="C45" s="8" t="s">
        <v>89</v>
      </c>
      <c r="D45" s="9" t="s">
        <v>90</v>
      </c>
      <c r="E45" s="9" t="s">
        <v>78</v>
      </c>
      <c r="F45" s="10" t="n">
        <v>3310</v>
      </c>
      <c r="G45" s="11" t="n">
        <f aca="false">F45/3</f>
        <v>1103.33333333333</v>
      </c>
    </row>
    <row r="46" customFormat="false" ht="20.1" hidden="false" customHeight="true" outlineLevel="0" collapsed="false">
      <c r="B46" s="7" t="n">
        <v>42</v>
      </c>
      <c r="C46" s="8" t="s">
        <v>91</v>
      </c>
      <c r="D46" s="9" t="s">
        <v>92</v>
      </c>
      <c r="E46" s="9" t="s">
        <v>78</v>
      </c>
      <c r="F46" s="10" t="n">
        <v>2890</v>
      </c>
      <c r="G46" s="11" t="n">
        <f aca="false">F46/3</f>
        <v>963.333333333333</v>
      </c>
    </row>
    <row r="47" customFormat="false" ht="20.1" hidden="false" customHeight="true" outlineLevel="0" collapsed="false">
      <c r="B47" s="7" t="n">
        <v>43</v>
      </c>
      <c r="C47" s="8" t="s">
        <v>93</v>
      </c>
      <c r="D47" s="9" t="s">
        <v>94</v>
      </c>
      <c r="E47" s="9" t="s">
        <v>78</v>
      </c>
      <c r="F47" s="10" t="n">
        <v>2200</v>
      </c>
      <c r="G47" s="11" t="n">
        <f aca="false">F47/3</f>
        <v>733.333333333333</v>
      </c>
    </row>
    <row r="48" customFormat="false" ht="20.1" hidden="false" customHeight="true" outlineLevel="0" collapsed="false">
      <c r="B48" s="7" t="n">
        <v>44</v>
      </c>
      <c r="C48" s="8" t="s">
        <v>95</v>
      </c>
      <c r="D48" s="9" t="s">
        <v>96</v>
      </c>
      <c r="E48" s="9" t="s">
        <v>78</v>
      </c>
      <c r="F48" s="10" t="n">
        <v>3690</v>
      </c>
      <c r="G48" s="11" t="n">
        <f aca="false">F48/3</f>
        <v>1230</v>
      </c>
    </row>
    <row r="49" customFormat="false" ht="20.1" hidden="false" customHeight="true" outlineLevel="0" collapsed="false">
      <c r="B49" s="7" t="n">
        <v>45</v>
      </c>
      <c r="C49" s="8" t="s">
        <v>97</v>
      </c>
      <c r="D49" s="9" t="s">
        <v>98</v>
      </c>
      <c r="E49" s="9" t="s">
        <v>99</v>
      </c>
      <c r="F49" s="10" t="n">
        <v>8710</v>
      </c>
      <c r="G49" s="11" t="n">
        <f aca="false">F49/3</f>
        <v>2903.33333333333</v>
      </c>
    </row>
    <row r="50" customFormat="false" ht="20.1" hidden="false" customHeight="true" outlineLevel="0" collapsed="false">
      <c r="B50" s="7" t="n">
        <v>46</v>
      </c>
      <c r="C50" s="8" t="s">
        <v>100</v>
      </c>
      <c r="D50" s="9" t="s">
        <v>101</v>
      </c>
      <c r="E50" s="9" t="s">
        <v>99</v>
      </c>
      <c r="F50" s="10" t="n">
        <v>7760</v>
      </c>
      <c r="G50" s="11" t="n">
        <f aca="false">F50/3</f>
        <v>2586.66666666667</v>
      </c>
    </row>
    <row r="51" customFormat="false" ht="20.1" hidden="false" customHeight="true" outlineLevel="0" collapsed="false">
      <c r="B51" s="7" t="n">
        <v>47</v>
      </c>
      <c r="C51" s="8" t="s">
        <v>102</v>
      </c>
      <c r="D51" s="9" t="s">
        <v>103</v>
      </c>
      <c r="E51" s="9" t="s">
        <v>99</v>
      </c>
      <c r="F51" s="10" t="n">
        <v>3720</v>
      </c>
      <c r="G51" s="11" t="n">
        <f aca="false">F51/3</f>
        <v>1240</v>
      </c>
    </row>
    <row r="52" customFormat="false" ht="20.1" hidden="false" customHeight="true" outlineLevel="0" collapsed="false">
      <c r="B52" s="7" t="n">
        <v>48</v>
      </c>
      <c r="C52" s="8" t="s">
        <v>104</v>
      </c>
      <c r="D52" s="9" t="s">
        <v>105</v>
      </c>
      <c r="E52" s="9" t="s">
        <v>99</v>
      </c>
      <c r="F52" s="10" t="n">
        <v>3570</v>
      </c>
      <c r="G52" s="11" t="n">
        <f aca="false">F52/3</f>
        <v>1190</v>
      </c>
    </row>
    <row r="53" customFormat="false" ht="20.1" hidden="false" customHeight="true" outlineLevel="0" collapsed="false">
      <c r="B53" s="7" t="n">
        <v>49</v>
      </c>
      <c r="C53" s="8" t="s">
        <v>106</v>
      </c>
      <c r="D53" s="9" t="s">
        <v>107</v>
      </c>
      <c r="E53" s="9" t="s">
        <v>99</v>
      </c>
      <c r="F53" s="10" t="n">
        <v>5040</v>
      </c>
      <c r="G53" s="11" t="n">
        <f aca="false">F53/3</f>
        <v>1680</v>
      </c>
    </row>
    <row r="54" customFormat="false" ht="20.1" hidden="false" customHeight="true" outlineLevel="0" collapsed="false">
      <c r="B54" s="7" t="n">
        <v>50</v>
      </c>
      <c r="C54" s="12" t="s">
        <v>108</v>
      </c>
      <c r="D54" s="9" t="s">
        <v>109</v>
      </c>
      <c r="E54" s="9" t="s">
        <v>99</v>
      </c>
      <c r="F54" s="10" t="n">
        <v>26970</v>
      </c>
      <c r="G54" s="11" t="n">
        <f aca="false">F54/3</f>
        <v>8990</v>
      </c>
    </row>
    <row r="55" customFormat="false" ht="20.1" hidden="false" customHeight="true" outlineLevel="0" collapsed="false">
      <c r="B55" s="7" t="n">
        <v>51</v>
      </c>
      <c r="C55" s="8" t="s">
        <v>110</v>
      </c>
      <c r="D55" s="9" t="s">
        <v>111</v>
      </c>
      <c r="E55" s="9" t="s">
        <v>99</v>
      </c>
      <c r="F55" s="10" t="n">
        <v>6590</v>
      </c>
      <c r="G55" s="11" t="n">
        <f aca="false">F55/3</f>
        <v>2196.66666666667</v>
      </c>
    </row>
    <row r="56" customFormat="false" ht="20.1" hidden="false" customHeight="true" outlineLevel="0" collapsed="false">
      <c r="B56" s="7" t="n">
        <v>52</v>
      </c>
      <c r="C56" s="8" t="s">
        <v>112</v>
      </c>
      <c r="D56" s="9" t="s">
        <v>113</v>
      </c>
      <c r="E56" s="9" t="s">
        <v>99</v>
      </c>
      <c r="F56" s="10" t="n">
        <v>5170</v>
      </c>
      <c r="G56" s="11" t="n">
        <f aca="false">F56/3</f>
        <v>1723.33333333333</v>
      </c>
    </row>
    <row r="57" customFormat="false" ht="20.1" hidden="false" customHeight="true" outlineLevel="0" collapsed="false">
      <c r="B57" s="7" t="n">
        <v>53</v>
      </c>
      <c r="C57" s="8" t="s">
        <v>114</v>
      </c>
      <c r="D57" s="9" t="s">
        <v>115</v>
      </c>
      <c r="E57" s="9" t="s">
        <v>99</v>
      </c>
      <c r="F57" s="10" t="n">
        <v>5260</v>
      </c>
      <c r="G57" s="11" t="n">
        <f aca="false">F57/3</f>
        <v>1753.33333333333</v>
      </c>
    </row>
    <row r="58" customFormat="false" ht="20.1" hidden="false" customHeight="true" outlineLevel="0" collapsed="false">
      <c r="B58" s="7" t="n">
        <v>54</v>
      </c>
      <c r="C58" s="8" t="s">
        <v>116</v>
      </c>
      <c r="D58" s="9" t="s">
        <v>117</v>
      </c>
      <c r="E58" s="9" t="s">
        <v>99</v>
      </c>
      <c r="F58" s="10" t="n">
        <v>5780</v>
      </c>
      <c r="G58" s="11" t="n">
        <f aca="false">F58/3</f>
        <v>1926.66666666667</v>
      </c>
    </row>
    <row r="59" customFormat="false" ht="20.1" hidden="false" customHeight="true" outlineLevel="0" collapsed="false">
      <c r="B59" s="7" t="n">
        <v>55</v>
      </c>
      <c r="C59" s="8" t="s">
        <v>118</v>
      </c>
      <c r="D59" s="9" t="s">
        <v>119</v>
      </c>
      <c r="E59" s="9" t="s">
        <v>99</v>
      </c>
      <c r="F59" s="10" t="n">
        <v>18870</v>
      </c>
      <c r="G59" s="11" t="n">
        <f aca="false">F59/3</f>
        <v>6290</v>
      </c>
    </row>
    <row r="60" customFormat="false" ht="20.1" hidden="false" customHeight="true" outlineLevel="0" collapsed="false">
      <c r="B60" s="7" t="n">
        <v>56</v>
      </c>
      <c r="C60" s="8" t="s">
        <v>120</v>
      </c>
      <c r="D60" s="9" t="s">
        <v>121</v>
      </c>
      <c r="E60" s="9" t="s">
        <v>99</v>
      </c>
      <c r="F60" s="10" t="n">
        <v>8100</v>
      </c>
      <c r="G60" s="11" t="n">
        <f aca="false">F60/3</f>
        <v>2700</v>
      </c>
    </row>
    <row r="61" customFormat="false" ht="20.1" hidden="false" customHeight="true" outlineLevel="0" collapsed="false">
      <c r="B61" s="7" t="n">
        <v>57</v>
      </c>
      <c r="C61" s="8" t="s">
        <v>122</v>
      </c>
      <c r="D61" s="9" t="s">
        <v>123</v>
      </c>
      <c r="E61" s="9" t="s">
        <v>99</v>
      </c>
      <c r="F61" s="10" t="n">
        <v>3100</v>
      </c>
      <c r="G61" s="11" t="n">
        <f aca="false">F61/3</f>
        <v>1033.33333333333</v>
      </c>
    </row>
    <row r="62" customFormat="false" ht="20.1" hidden="false" customHeight="true" outlineLevel="0" collapsed="false">
      <c r="B62" s="7" t="n">
        <v>58</v>
      </c>
      <c r="C62" s="8" t="s">
        <v>124</v>
      </c>
      <c r="D62" s="9" t="s">
        <v>125</v>
      </c>
      <c r="E62" s="9" t="s">
        <v>99</v>
      </c>
      <c r="F62" s="10" t="n">
        <v>5750</v>
      </c>
      <c r="G62" s="11" t="n">
        <f aca="false">F62/3</f>
        <v>1916.66666666667</v>
      </c>
    </row>
    <row r="63" customFormat="false" ht="20.1" hidden="false" customHeight="true" outlineLevel="0" collapsed="false">
      <c r="B63" s="7" t="n">
        <v>59</v>
      </c>
      <c r="C63" s="8" t="s">
        <v>126</v>
      </c>
      <c r="D63" s="9" t="s">
        <v>127</v>
      </c>
      <c r="E63" s="9" t="s">
        <v>99</v>
      </c>
      <c r="F63" s="10" t="n">
        <v>4910</v>
      </c>
      <c r="G63" s="11" t="n">
        <f aca="false">F63/3</f>
        <v>1636.66666666667</v>
      </c>
    </row>
    <row r="64" customFormat="false" ht="28.5" hidden="false" customHeight="true" outlineLevel="0" collapsed="false">
      <c r="B64" s="7" t="n">
        <v>60</v>
      </c>
      <c r="C64" s="8" t="s">
        <v>128</v>
      </c>
      <c r="D64" s="9" t="s">
        <v>129</v>
      </c>
      <c r="E64" s="9" t="s">
        <v>99</v>
      </c>
      <c r="F64" s="10" t="n">
        <v>10990</v>
      </c>
      <c r="G64" s="11" t="n">
        <f aca="false">F64/3</f>
        <v>3663.33333333333</v>
      </c>
    </row>
    <row r="65" customFormat="false" ht="20.1" hidden="false" customHeight="true" outlineLevel="0" collapsed="false">
      <c r="B65" s="7" t="n">
        <v>61</v>
      </c>
      <c r="C65" s="8" t="s">
        <v>130</v>
      </c>
      <c r="D65" s="9" t="s">
        <v>131</v>
      </c>
      <c r="E65" s="9" t="s">
        <v>99</v>
      </c>
      <c r="F65" s="10" t="n">
        <v>8990</v>
      </c>
      <c r="G65" s="11" t="n">
        <f aca="false">F65/3</f>
        <v>2996.66666666667</v>
      </c>
    </row>
    <row r="66" customFormat="false" ht="20.1" hidden="false" customHeight="true" outlineLevel="0" collapsed="false">
      <c r="B66" s="7" t="n">
        <v>62</v>
      </c>
      <c r="C66" s="8" t="s">
        <v>132</v>
      </c>
      <c r="D66" s="9" t="s">
        <v>133</v>
      </c>
      <c r="E66" s="9" t="s">
        <v>134</v>
      </c>
      <c r="F66" s="10" t="n">
        <v>21840</v>
      </c>
      <c r="G66" s="11" t="n">
        <f aca="false">F66/3</f>
        <v>7280</v>
      </c>
    </row>
    <row r="67" customFormat="false" ht="20.1" hidden="false" customHeight="true" outlineLevel="0" collapsed="false">
      <c r="B67" s="7" t="n">
        <v>63</v>
      </c>
      <c r="C67" s="8" t="s">
        <v>135</v>
      </c>
      <c r="D67" s="9" t="s">
        <v>136</v>
      </c>
      <c r="E67" s="9" t="s">
        <v>134</v>
      </c>
      <c r="F67" s="10" t="n">
        <v>9690</v>
      </c>
      <c r="G67" s="11" t="n">
        <f aca="false">F67/3</f>
        <v>3230</v>
      </c>
    </row>
    <row r="68" customFormat="false" ht="20.1" hidden="false" customHeight="true" outlineLevel="0" collapsed="false">
      <c r="B68" s="7" t="n">
        <v>64</v>
      </c>
      <c r="C68" s="8" t="s">
        <v>137</v>
      </c>
      <c r="D68" s="9" t="s">
        <v>138</v>
      </c>
      <c r="E68" s="9" t="s">
        <v>134</v>
      </c>
      <c r="F68" s="10" t="n">
        <v>4710</v>
      </c>
      <c r="G68" s="11" t="n">
        <f aca="false">F68/3</f>
        <v>1570</v>
      </c>
    </row>
    <row r="69" customFormat="false" ht="20.1" hidden="false" customHeight="true" outlineLevel="0" collapsed="false">
      <c r="B69" s="7" t="n">
        <v>65</v>
      </c>
      <c r="C69" s="8" t="s">
        <v>139</v>
      </c>
      <c r="D69" s="9" t="s">
        <v>140</v>
      </c>
      <c r="E69" s="9" t="s">
        <v>134</v>
      </c>
      <c r="F69" s="10" t="n">
        <v>5280</v>
      </c>
      <c r="G69" s="11" t="n">
        <f aca="false">F69/3</f>
        <v>1760</v>
      </c>
    </row>
    <row r="70" customFormat="false" ht="20.1" hidden="false" customHeight="true" outlineLevel="0" collapsed="false">
      <c r="B70" s="7" t="n">
        <v>66</v>
      </c>
      <c r="C70" s="8" t="s">
        <v>141</v>
      </c>
      <c r="D70" s="9" t="s">
        <v>142</v>
      </c>
      <c r="E70" s="9" t="s">
        <v>134</v>
      </c>
      <c r="F70" s="10" t="n">
        <v>4530</v>
      </c>
      <c r="G70" s="11" t="n">
        <f aca="false">F70/3</f>
        <v>1510</v>
      </c>
    </row>
    <row r="71" customFormat="false" ht="20.1" hidden="false" customHeight="true" outlineLevel="0" collapsed="false">
      <c r="B71" s="7" t="n">
        <v>67</v>
      </c>
      <c r="C71" s="8" t="s">
        <v>143</v>
      </c>
      <c r="D71" s="9" t="s">
        <v>144</v>
      </c>
      <c r="E71" s="9" t="s">
        <v>134</v>
      </c>
      <c r="F71" s="10" t="n">
        <v>4350</v>
      </c>
      <c r="G71" s="11" t="n">
        <f aca="false">F71/3</f>
        <v>1450</v>
      </c>
    </row>
    <row r="72" customFormat="false" ht="20.1" hidden="false" customHeight="true" outlineLevel="0" collapsed="false">
      <c r="B72" s="7" t="n">
        <v>68</v>
      </c>
      <c r="C72" s="8" t="s">
        <v>145</v>
      </c>
      <c r="D72" s="9" t="s">
        <v>146</v>
      </c>
      <c r="E72" s="9" t="s">
        <v>134</v>
      </c>
      <c r="F72" s="10" t="n">
        <v>4790</v>
      </c>
      <c r="G72" s="11" t="n">
        <f aca="false">F72/3</f>
        <v>1596.66666666667</v>
      </c>
    </row>
    <row r="73" customFormat="false" ht="20.1" hidden="false" customHeight="true" outlineLevel="0" collapsed="false">
      <c r="B73" s="7" t="n">
        <v>69</v>
      </c>
      <c r="C73" s="8" t="s">
        <v>147</v>
      </c>
      <c r="D73" s="9" t="s">
        <v>148</v>
      </c>
      <c r="E73" s="9" t="s">
        <v>134</v>
      </c>
      <c r="F73" s="10" t="n">
        <v>9500</v>
      </c>
      <c r="G73" s="11" t="n">
        <f aca="false">F73/3</f>
        <v>3166.66666666667</v>
      </c>
    </row>
    <row r="74" customFormat="false" ht="20.1" hidden="false" customHeight="true" outlineLevel="0" collapsed="false">
      <c r="B74" s="7" t="n">
        <v>70</v>
      </c>
      <c r="C74" s="8" t="s">
        <v>149</v>
      </c>
      <c r="D74" s="9" t="s">
        <v>150</v>
      </c>
      <c r="E74" s="9" t="s">
        <v>134</v>
      </c>
      <c r="F74" s="10" t="n">
        <v>9080</v>
      </c>
      <c r="G74" s="11" t="n">
        <f aca="false">F74/3</f>
        <v>3026.66666666667</v>
      </c>
    </row>
    <row r="75" customFormat="false" ht="20.1" hidden="false" customHeight="true" outlineLevel="0" collapsed="false">
      <c r="B75" s="7" t="n">
        <v>71</v>
      </c>
      <c r="C75" s="8" t="s">
        <v>151</v>
      </c>
      <c r="D75" s="9" t="s">
        <v>152</v>
      </c>
      <c r="E75" s="9" t="s">
        <v>134</v>
      </c>
      <c r="F75" s="10" t="n">
        <v>3410</v>
      </c>
      <c r="G75" s="11" t="n">
        <f aca="false">F75/3</f>
        <v>1136.66666666667</v>
      </c>
    </row>
    <row r="76" customFormat="false" ht="20.1" hidden="false" customHeight="true" outlineLevel="0" collapsed="false">
      <c r="B76" s="7" t="n">
        <v>72</v>
      </c>
      <c r="C76" s="8" t="s">
        <v>153</v>
      </c>
      <c r="D76" s="9" t="s">
        <v>154</v>
      </c>
      <c r="E76" s="9" t="s">
        <v>134</v>
      </c>
      <c r="F76" s="10" t="n">
        <v>3370</v>
      </c>
      <c r="G76" s="11" t="n">
        <f aca="false">F76/3</f>
        <v>1123.33333333333</v>
      </c>
    </row>
    <row r="77" customFormat="false" ht="20.1" hidden="false" customHeight="true" outlineLevel="0" collapsed="false">
      <c r="B77" s="7" t="n">
        <v>73</v>
      </c>
      <c r="C77" s="8" t="s">
        <v>155</v>
      </c>
      <c r="D77" s="9" t="s">
        <v>156</v>
      </c>
      <c r="E77" s="9" t="s">
        <v>134</v>
      </c>
      <c r="F77" s="10" t="n">
        <v>3860</v>
      </c>
      <c r="G77" s="11" t="n">
        <f aca="false">F77/3</f>
        <v>1286.66666666667</v>
      </c>
    </row>
    <row r="78" customFormat="false" ht="20.1" hidden="false" customHeight="true" outlineLevel="0" collapsed="false">
      <c r="B78" s="7" t="n">
        <v>74</v>
      </c>
      <c r="C78" s="12" t="s">
        <v>157</v>
      </c>
      <c r="D78" s="9" t="s">
        <v>158</v>
      </c>
      <c r="E78" s="9" t="s">
        <v>159</v>
      </c>
      <c r="F78" s="10" t="n">
        <v>15180</v>
      </c>
      <c r="G78" s="11" t="n">
        <f aca="false">F78/3</f>
        <v>5060</v>
      </c>
    </row>
    <row r="79" customFormat="false" ht="20.1" hidden="false" customHeight="true" outlineLevel="0" collapsed="false">
      <c r="B79" s="7" t="n">
        <v>75</v>
      </c>
      <c r="C79" s="8" t="s">
        <v>160</v>
      </c>
      <c r="D79" s="9" t="s">
        <v>161</v>
      </c>
      <c r="E79" s="9" t="s">
        <v>159</v>
      </c>
      <c r="F79" s="10" t="n">
        <v>3390</v>
      </c>
      <c r="G79" s="11" t="n">
        <f aca="false">F79/3</f>
        <v>1130</v>
      </c>
    </row>
    <row r="80" customFormat="false" ht="29.25" hidden="false" customHeight="true" outlineLevel="0" collapsed="false">
      <c r="B80" s="7" t="n">
        <v>76</v>
      </c>
      <c r="C80" s="8" t="s">
        <v>162</v>
      </c>
      <c r="D80" s="9" t="s">
        <v>163</v>
      </c>
      <c r="E80" s="9" t="s">
        <v>159</v>
      </c>
      <c r="F80" s="10" t="n">
        <v>3740</v>
      </c>
      <c r="G80" s="11" t="n">
        <f aca="false">F80/3</f>
        <v>1246.66666666667</v>
      </c>
    </row>
    <row r="81" customFormat="false" ht="20.1" hidden="false" customHeight="true" outlineLevel="0" collapsed="false">
      <c r="B81" s="7" t="n">
        <v>77</v>
      </c>
      <c r="C81" s="8" t="s">
        <v>164</v>
      </c>
      <c r="D81" s="9" t="s">
        <v>165</v>
      </c>
      <c r="E81" s="9" t="s">
        <v>159</v>
      </c>
      <c r="F81" s="10" t="n">
        <v>3140</v>
      </c>
      <c r="G81" s="11" t="n">
        <f aca="false">F81/3</f>
        <v>1046.66666666667</v>
      </c>
    </row>
    <row r="82" customFormat="false" ht="20.1" hidden="false" customHeight="true" outlineLevel="0" collapsed="false">
      <c r="B82" s="7" t="n">
        <v>78</v>
      </c>
      <c r="C82" s="8" t="s">
        <v>166</v>
      </c>
      <c r="D82" s="9" t="s">
        <v>167</v>
      </c>
      <c r="E82" s="9" t="s">
        <v>159</v>
      </c>
      <c r="F82" s="10" t="n">
        <v>2930</v>
      </c>
      <c r="G82" s="11" t="n">
        <f aca="false">F82/3</f>
        <v>976.666666666667</v>
      </c>
    </row>
    <row r="83" customFormat="false" ht="20.1" hidden="false" customHeight="true" outlineLevel="0" collapsed="false">
      <c r="B83" s="7" t="n">
        <v>79</v>
      </c>
      <c r="C83" s="8" t="s">
        <v>168</v>
      </c>
      <c r="D83" s="9" t="s">
        <v>169</v>
      </c>
      <c r="E83" s="9" t="s">
        <v>159</v>
      </c>
      <c r="F83" s="13" t="n">
        <v>2500</v>
      </c>
      <c r="G83" s="11" t="n">
        <f aca="false">F83/3</f>
        <v>833.333333333333</v>
      </c>
    </row>
    <row r="84" customFormat="false" ht="20.1" hidden="false" customHeight="true" outlineLevel="0" collapsed="false">
      <c r="B84" s="7" t="n">
        <v>80</v>
      </c>
      <c r="C84" s="8" t="s">
        <v>170</v>
      </c>
      <c r="D84" s="9" t="s">
        <v>171</v>
      </c>
      <c r="E84" s="9" t="s">
        <v>159</v>
      </c>
      <c r="F84" s="13" t="n">
        <v>3200</v>
      </c>
      <c r="G84" s="11" t="n">
        <f aca="false">F84/3</f>
        <v>1066.66666666667</v>
      </c>
    </row>
    <row r="85" customFormat="false" ht="20.1" hidden="false" customHeight="true" outlineLevel="0" collapsed="false">
      <c r="B85" s="7" t="n">
        <v>81</v>
      </c>
      <c r="C85" s="8" t="s">
        <v>172</v>
      </c>
      <c r="D85" s="9" t="s">
        <v>173</v>
      </c>
      <c r="E85" s="9" t="s">
        <v>174</v>
      </c>
      <c r="F85" s="10" t="n">
        <v>26660</v>
      </c>
      <c r="G85" s="11" t="n">
        <f aca="false">F85/3</f>
        <v>8886.66666666667</v>
      </c>
    </row>
    <row r="86" customFormat="false" ht="20.1" hidden="false" customHeight="true" outlineLevel="0" collapsed="false">
      <c r="B86" s="7" t="n">
        <v>82</v>
      </c>
      <c r="C86" s="8" t="s">
        <v>175</v>
      </c>
      <c r="D86" s="9" t="s">
        <v>176</v>
      </c>
      <c r="E86" s="9" t="s">
        <v>174</v>
      </c>
      <c r="F86" s="10" t="n">
        <v>8980</v>
      </c>
      <c r="G86" s="11" t="n">
        <f aca="false">F86/3</f>
        <v>2993.33333333333</v>
      </c>
    </row>
    <row r="87" customFormat="false" ht="20.1" hidden="false" customHeight="true" outlineLevel="0" collapsed="false">
      <c r="B87" s="7" t="n">
        <v>83</v>
      </c>
      <c r="C87" s="8" t="s">
        <v>177</v>
      </c>
      <c r="D87" s="9" t="s">
        <v>178</v>
      </c>
      <c r="E87" s="9" t="s">
        <v>174</v>
      </c>
      <c r="F87" s="10" t="n">
        <v>5570</v>
      </c>
      <c r="G87" s="11" t="n">
        <f aca="false">F87/3</f>
        <v>1856.66666666667</v>
      </c>
    </row>
    <row r="88" customFormat="false" ht="20.1" hidden="false" customHeight="true" outlineLevel="0" collapsed="false">
      <c r="B88" s="7" t="n">
        <v>84</v>
      </c>
      <c r="C88" s="8" t="s">
        <v>179</v>
      </c>
      <c r="D88" s="9" t="s">
        <v>180</v>
      </c>
      <c r="E88" s="9" t="s">
        <v>174</v>
      </c>
      <c r="F88" s="10" t="n">
        <v>6570</v>
      </c>
      <c r="G88" s="11" t="n">
        <f aca="false">F88/3</f>
        <v>2190</v>
      </c>
    </row>
    <row r="89" customFormat="false" ht="20.1" hidden="false" customHeight="true" outlineLevel="0" collapsed="false">
      <c r="B89" s="7" t="n">
        <v>85</v>
      </c>
      <c r="C89" s="8" t="s">
        <v>181</v>
      </c>
      <c r="D89" s="9" t="s">
        <v>182</v>
      </c>
      <c r="E89" s="9" t="s">
        <v>174</v>
      </c>
      <c r="F89" s="10" t="n">
        <v>2240</v>
      </c>
      <c r="G89" s="11" t="n">
        <f aca="false">F89/3</f>
        <v>746.666666666667</v>
      </c>
    </row>
    <row r="90" customFormat="false" ht="20.1" hidden="false" customHeight="true" outlineLevel="0" collapsed="false">
      <c r="B90" s="7" t="n">
        <v>86</v>
      </c>
      <c r="C90" s="8" t="s">
        <v>183</v>
      </c>
      <c r="D90" s="9" t="s">
        <v>184</v>
      </c>
      <c r="E90" s="9" t="s">
        <v>174</v>
      </c>
      <c r="F90" s="10" t="n">
        <v>3490</v>
      </c>
      <c r="G90" s="11" t="n">
        <f aca="false">F90/3</f>
        <v>1163.33333333333</v>
      </c>
    </row>
    <row r="91" customFormat="false" ht="20.1" hidden="false" customHeight="true" outlineLevel="0" collapsed="false">
      <c r="B91" s="7" t="n">
        <v>87</v>
      </c>
      <c r="C91" s="8" t="s">
        <v>185</v>
      </c>
      <c r="D91" s="9" t="s">
        <v>186</v>
      </c>
      <c r="E91" s="9" t="s">
        <v>174</v>
      </c>
      <c r="F91" s="10" t="n">
        <v>7830</v>
      </c>
      <c r="G91" s="11" t="n">
        <f aca="false">F91/3</f>
        <v>2610</v>
      </c>
    </row>
    <row r="92" customFormat="false" ht="20.1" hidden="false" customHeight="true" outlineLevel="0" collapsed="false">
      <c r="B92" s="7" t="n">
        <v>88</v>
      </c>
      <c r="C92" s="8" t="s">
        <v>187</v>
      </c>
      <c r="D92" s="9" t="s">
        <v>188</v>
      </c>
      <c r="E92" s="9" t="s">
        <v>174</v>
      </c>
      <c r="F92" s="10" t="n">
        <v>3770</v>
      </c>
      <c r="G92" s="11" t="n">
        <f aca="false">F92/3</f>
        <v>1256.66666666667</v>
      </c>
    </row>
    <row r="93" customFormat="false" ht="20.1" hidden="false" customHeight="true" outlineLevel="0" collapsed="false">
      <c r="B93" s="7" t="n">
        <v>89</v>
      </c>
      <c r="C93" s="12" t="s">
        <v>189</v>
      </c>
      <c r="D93" s="9" t="s">
        <v>190</v>
      </c>
      <c r="E93" s="9" t="s">
        <v>174</v>
      </c>
      <c r="F93" s="10" t="n">
        <v>4270</v>
      </c>
      <c r="G93" s="11" t="n">
        <f aca="false">F93/3</f>
        <v>1423.33333333333</v>
      </c>
    </row>
    <row r="94" customFormat="false" ht="20.1" hidden="false" customHeight="true" outlineLevel="0" collapsed="false">
      <c r="B94" s="7" t="n">
        <v>90</v>
      </c>
      <c r="C94" s="12" t="s">
        <v>191</v>
      </c>
      <c r="D94" s="9" t="s">
        <v>192</v>
      </c>
      <c r="E94" s="9" t="s">
        <v>193</v>
      </c>
      <c r="F94" s="10" t="n">
        <v>74620</v>
      </c>
      <c r="G94" s="11" t="n">
        <f aca="false">F94/3</f>
        <v>24873.3333333333</v>
      </c>
    </row>
    <row r="95" customFormat="false" ht="20.1" hidden="false" customHeight="true" outlineLevel="0" collapsed="false">
      <c r="B95" s="7" t="n">
        <v>91</v>
      </c>
      <c r="C95" s="12" t="s">
        <v>194</v>
      </c>
      <c r="D95" s="9" t="s">
        <v>195</v>
      </c>
      <c r="E95" s="9" t="s">
        <v>196</v>
      </c>
      <c r="F95" s="10" t="n">
        <v>16520</v>
      </c>
      <c r="G95" s="11" t="n">
        <f aca="false">F95/3</f>
        <v>5506.66666666667</v>
      </c>
    </row>
    <row r="96" customFormat="false" ht="20.1" hidden="false" customHeight="true" outlineLevel="0" collapsed="false">
      <c r="B96" s="7" t="n">
        <v>92</v>
      </c>
      <c r="C96" s="8" t="s">
        <v>197</v>
      </c>
      <c r="D96" s="9" t="s">
        <v>198</v>
      </c>
      <c r="E96" s="9" t="s">
        <v>196</v>
      </c>
      <c r="F96" s="10" t="n">
        <v>12700</v>
      </c>
      <c r="G96" s="11" t="n">
        <f aca="false">F96/3</f>
        <v>4233.33333333333</v>
      </c>
    </row>
    <row r="97" customFormat="false" ht="20.1" hidden="false" customHeight="true" outlineLevel="0" collapsed="false">
      <c r="B97" s="7" t="n">
        <v>93</v>
      </c>
      <c r="C97" s="8" t="s">
        <v>199</v>
      </c>
      <c r="D97" s="9" t="s">
        <v>200</v>
      </c>
      <c r="E97" s="9" t="s">
        <v>196</v>
      </c>
      <c r="F97" s="10" t="n">
        <v>4170</v>
      </c>
      <c r="G97" s="11" t="n">
        <f aca="false">F97/3</f>
        <v>1390</v>
      </c>
    </row>
    <row r="98" customFormat="false" ht="20.1" hidden="false" customHeight="true" outlineLevel="0" collapsed="false">
      <c r="B98" s="7" t="n">
        <v>94</v>
      </c>
      <c r="C98" s="8" t="s">
        <v>201</v>
      </c>
      <c r="D98" s="9" t="s">
        <v>202</v>
      </c>
      <c r="E98" s="9" t="s">
        <v>196</v>
      </c>
      <c r="F98" s="10" t="n">
        <v>6390</v>
      </c>
      <c r="G98" s="11" t="n">
        <f aca="false">F98/3</f>
        <v>2130</v>
      </c>
    </row>
    <row r="99" customFormat="false" ht="20.1" hidden="false" customHeight="true" outlineLevel="0" collapsed="false">
      <c r="B99" s="7" t="n">
        <v>95</v>
      </c>
      <c r="C99" s="8" t="s">
        <v>203</v>
      </c>
      <c r="D99" s="9" t="s">
        <v>204</v>
      </c>
      <c r="E99" s="9" t="s">
        <v>196</v>
      </c>
      <c r="F99" s="10" t="n">
        <v>12000</v>
      </c>
      <c r="G99" s="11" t="n">
        <f aca="false">F99/3</f>
        <v>4000</v>
      </c>
    </row>
    <row r="100" customFormat="false" ht="20.1" hidden="false" customHeight="true" outlineLevel="0" collapsed="false">
      <c r="B100" s="7" t="n">
        <v>96</v>
      </c>
      <c r="C100" s="8" t="s">
        <v>205</v>
      </c>
      <c r="D100" s="9" t="s">
        <v>206</v>
      </c>
      <c r="E100" s="9" t="s">
        <v>196</v>
      </c>
      <c r="F100" s="10" t="n">
        <v>5200</v>
      </c>
      <c r="G100" s="11" t="n">
        <f aca="false">F100/3</f>
        <v>1733.33333333333</v>
      </c>
    </row>
    <row r="101" customFormat="false" ht="20.1" hidden="false" customHeight="true" outlineLevel="0" collapsed="false">
      <c r="B101" s="7" t="n">
        <v>97</v>
      </c>
      <c r="C101" s="8" t="s">
        <v>207</v>
      </c>
      <c r="D101" s="9" t="s">
        <v>208</v>
      </c>
      <c r="E101" s="9" t="s">
        <v>196</v>
      </c>
      <c r="F101" s="10" t="n">
        <v>6940</v>
      </c>
      <c r="G101" s="11" t="n">
        <f aca="false">F101/3</f>
        <v>2313.33333333333</v>
      </c>
    </row>
    <row r="102" customFormat="false" ht="20.1" hidden="false" customHeight="true" outlineLevel="0" collapsed="false">
      <c r="B102" s="7" t="n">
        <v>98</v>
      </c>
      <c r="C102" s="8" t="s">
        <v>209</v>
      </c>
      <c r="D102" s="9" t="s">
        <v>210</v>
      </c>
      <c r="E102" s="9" t="s">
        <v>196</v>
      </c>
      <c r="F102" s="10" t="n">
        <v>19650</v>
      </c>
      <c r="G102" s="11" t="n">
        <f aca="false">F102/3</f>
        <v>6550</v>
      </c>
    </row>
    <row r="103" customFormat="false" ht="20.1" hidden="false" customHeight="true" outlineLevel="0" collapsed="false">
      <c r="B103" s="7" t="n">
        <v>99</v>
      </c>
      <c r="C103" s="8" t="s">
        <v>211</v>
      </c>
      <c r="D103" s="9" t="s">
        <v>212</v>
      </c>
      <c r="E103" s="9" t="s">
        <v>196</v>
      </c>
      <c r="F103" s="10" t="n">
        <v>3770</v>
      </c>
      <c r="G103" s="11" t="n">
        <f aca="false">F103/3</f>
        <v>1256.66666666667</v>
      </c>
    </row>
    <row r="104" customFormat="false" ht="20.1" hidden="false" customHeight="true" outlineLevel="0" collapsed="false">
      <c r="B104" s="7" t="n">
        <v>100</v>
      </c>
      <c r="C104" s="8" t="s">
        <v>213</v>
      </c>
      <c r="D104" s="9" t="s">
        <v>214</v>
      </c>
      <c r="E104" s="9" t="s">
        <v>196</v>
      </c>
      <c r="F104" s="10" t="n">
        <v>7170</v>
      </c>
      <c r="G104" s="11" t="n">
        <f aca="false">F104/3</f>
        <v>2390</v>
      </c>
    </row>
    <row r="105" customFormat="false" ht="20.1" hidden="false" customHeight="true" outlineLevel="0" collapsed="false">
      <c r="B105" s="7" t="n">
        <v>101</v>
      </c>
      <c r="C105" s="8" t="s">
        <v>215</v>
      </c>
      <c r="D105" s="9" t="s">
        <v>216</v>
      </c>
      <c r="E105" s="9" t="s">
        <v>196</v>
      </c>
      <c r="F105" s="10" t="n">
        <v>5050</v>
      </c>
      <c r="G105" s="11" t="n">
        <f aca="false">F105/3</f>
        <v>1683.33333333333</v>
      </c>
    </row>
    <row r="106" customFormat="false" ht="20.1" hidden="false" customHeight="true" outlineLevel="0" collapsed="false">
      <c r="B106" s="7" t="n">
        <v>102</v>
      </c>
      <c r="C106" s="8" t="s">
        <v>217</v>
      </c>
      <c r="D106" s="9" t="s">
        <v>218</v>
      </c>
      <c r="E106" s="9" t="s">
        <v>196</v>
      </c>
      <c r="F106" s="10" t="n">
        <v>9040</v>
      </c>
      <c r="G106" s="11" t="n">
        <f aca="false">F106/3</f>
        <v>3013.33333333333</v>
      </c>
    </row>
    <row r="107" customFormat="false" ht="20.1" hidden="false" customHeight="true" outlineLevel="0" collapsed="false">
      <c r="B107" s="7" t="n">
        <v>103</v>
      </c>
      <c r="C107" s="8" t="s">
        <v>219</v>
      </c>
      <c r="D107" s="9" t="s">
        <v>220</v>
      </c>
      <c r="E107" s="9" t="s">
        <v>196</v>
      </c>
      <c r="F107" s="10" t="n">
        <v>4260</v>
      </c>
      <c r="G107" s="11" t="n">
        <f aca="false">F107/3</f>
        <v>1420</v>
      </c>
    </row>
    <row r="108" customFormat="false" ht="20.1" hidden="false" customHeight="true" outlineLevel="0" collapsed="false">
      <c r="B108" s="7" t="n">
        <v>104</v>
      </c>
      <c r="C108" s="8" t="s">
        <v>221</v>
      </c>
      <c r="D108" s="9" t="s">
        <v>222</v>
      </c>
      <c r="E108" s="9" t="s">
        <v>196</v>
      </c>
      <c r="F108" s="10" t="n">
        <v>5920</v>
      </c>
      <c r="G108" s="11" t="n">
        <f aca="false">F108/3</f>
        <v>1973.33333333333</v>
      </c>
    </row>
    <row r="109" customFormat="false" ht="20.1" hidden="false" customHeight="true" outlineLevel="0" collapsed="false">
      <c r="B109" s="7" t="n">
        <v>105</v>
      </c>
      <c r="C109" s="8" t="s">
        <v>223</v>
      </c>
      <c r="D109" s="9" t="s">
        <v>224</v>
      </c>
      <c r="E109" s="9" t="s">
        <v>196</v>
      </c>
      <c r="F109" s="10" t="n">
        <v>6640</v>
      </c>
      <c r="G109" s="11" t="n">
        <f aca="false">F109/3</f>
        <v>2213.33333333333</v>
      </c>
    </row>
    <row r="110" customFormat="false" ht="20.1" hidden="false" customHeight="true" outlineLevel="0" collapsed="false">
      <c r="B110" s="7" t="n">
        <v>106</v>
      </c>
      <c r="C110" s="8" t="s">
        <v>225</v>
      </c>
      <c r="D110" s="9" t="s">
        <v>226</v>
      </c>
      <c r="E110" s="9" t="s">
        <v>196</v>
      </c>
      <c r="F110" s="10" t="n">
        <v>2290</v>
      </c>
      <c r="G110" s="11" t="n">
        <f aca="false">F110/3</f>
        <v>763.333333333333</v>
      </c>
    </row>
    <row r="111" customFormat="false" ht="20.1" hidden="false" customHeight="true" outlineLevel="0" collapsed="false">
      <c r="B111" s="7" t="n">
        <v>107</v>
      </c>
      <c r="C111" s="8" t="s">
        <v>227</v>
      </c>
      <c r="D111" s="9" t="s">
        <v>228</v>
      </c>
      <c r="E111" s="9" t="s">
        <v>229</v>
      </c>
      <c r="F111" s="10" t="n">
        <v>33760</v>
      </c>
      <c r="G111" s="11" t="n">
        <f aca="false">F111/3</f>
        <v>11253.3333333333</v>
      </c>
    </row>
    <row r="112" customFormat="false" ht="20.1" hidden="false" customHeight="true" outlineLevel="0" collapsed="false">
      <c r="B112" s="7" t="n">
        <v>108</v>
      </c>
      <c r="C112" s="8" t="s">
        <v>230</v>
      </c>
      <c r="D112" s="9" t="s">
        <v>231</v>
      </c>
      <c r="E112" s="9" t="s">
        <v>229</v>
      </c>
      <c r="F112" s="10" t="n">
        <v>11320</v>
      </c>
      <c r="G112" s="11" t="n">
        <f aca="false">F112/3</f>
        <v>3773.33333333333</v>
      </c>
    </row>
    <row r="113" customFormat="false" ht="20.1" hidden="false" customHeight="true" outlineLevel="0" collapsed="false">
      <c r="B113" s="7" t="n">
        <v>109</v>
      </c>
      <c r="C113" s="8" t="s">
        <v>232</v>
      </c>
      <c r="D113" s="9" t="s">
        <v>233</v>
      </c>
      <c r="E113" s="9" t="s">
        <v>229</v>
      </c>
      <c r="F113" s="10" t="n">
        <v>10940</v>
      </c>
      <c r="G113" s="11" t="n">
        <f aca="false">F113/3</f>
        <v>3646.66666666667</v>
      </c>
    </row>
    <row r="114" customFormat="false" ht="20.1" hidden="false" customHeight="true" outlineLevel="0" collapsed="false">
      <c r="B114" s="7" t="n">
        <v>110</v>
      </c>
      <c r="C114" s="8" t="s">
        <v>234</v>
      </c>
      <c r="D114" s="9" t="s">
        <v>235</v>
      </c>
      <c r="E114" s="9" t="s">
        <v>229</v>
      </c>
      <c r="F114" s="10" t="n">
        <v>4930</v>
      </c>
      <c r="G114" s="11" t="n">
        <f aca="false">F114/3</f>
        <v>1643.33333333333</v>
      </c>
    </row>
    <row r="115" customFormat="false" ht="20.1" hidden="false" customHeight="true" outlineLevel="0" collapsed="false">
      <c r="B115" s="7" t="n">
        <v>111</v>
      </c>
      <c r="C115" s="8" t="s">
        <v>236</v>
      </c>
      <c r="D115" s="9" t="s">
        <v>237</v>
      </c>
      <c r="E115" s="9" t="s">
        <v>229</v>
      </c>
      <c r="F115" s="10" t="n">
        <v>9340</v>
      </c>
      <c r="G115" s="11" t="n">
        <f aca="false">F115/3</f>
        <v>3113.33333333333</v>
      </c>
    </row>
    <row r="116" customFormat="false" ht="20.1" hidden="false" customHeight="true" outlineLevel="0" collapsed="false">
      <c r="B116" s="7" t="n">
        <v>112</v>
      </c>
      <c r="C116" s="8" t="s">
        <v>238</v>
      </c>
      <c r="D116" s="9" t="s">
        <v>239</v>
      </c>
      <c r="E116" s="9" t="s">
        <v>229</v>
      </c>
      <c r="F116" s="10" t="n">
        <v>6280</v>
      </c>
      <c r="G116" s="11" t="n">
        <f aca="false">F116/3</f>
        <v>2093.33333333333</v>
      </c>
    </row>
    <row r="117" customFormat="false" ht="20.1" hidden="false" customHeight="true" outlineLevel="0" collapsed="false">
      <c r="B117" s="7" t="n">
        <v>113</v>
      </c>
      <c r="C117" s="8" t="s">
        <v>240</v>
      </c>
      <c r="D117" s="9" t="s">
        <v>241</v>
      </c>
      <c r="E117" s="9" t="s">
        <v>229</v>
      </c>
      <c r="F117" s="10" t="n">
        <v>2900</v>
      </c>
      <c r="G117" s="11" t="n">
        <f aca="false">F117/3</f>
        <v>966.666666666667</v>
      </c>
    </row>
    <row r="118" customFormat="false" ht="20.1" hidden="false" customHeight="true" outlineLevel="0" collapsed="false">
      <c r="B118" s="7" t="n">
        <v>114</v>
      </c>
      <c r="C118" s="8" t="s">
        <v>242</v>
      </c>
      <c r="D118" s="9" t="s">
        <v>243</v>
      </c>
      <c r="E118" s="9" t="s">
        <v>229</v>
      </c>
      <c r="F118" s="10" t="n">
        <v>4740</v>
      </c>
      <c r="G118" s="11" t="n">
        <f aca="false">F118/3</f>
        <v>1580</v>
      </c>
    </row>
    <row r="119" customFormat="false" ht="20.1" hidden="false" customHeight="true" outlineLevel="0" collapsed="false">
      <c r="B119" s="7" t="n">
        <v>115</v>
      </c>
      <c r="C119" s="8" t="s">
        <v>244</v>
      </c>
      <c r="D119" s="9" t="s">
        <v>245</v>
      </c>
      <c r="E119" s="9" t="s">
        <v>229</v>
      </c>
      <c r="F119" s="10" t="n">
        <v>4640</v>
      </c>
      <c r="G119" s="11" t="n">
        <f aca="false">F119/3</f>
        <v>1546.66666666667</v>
      </c>
    </row>
    <row r="120" customFormat="false" ht="20.1" hidden="false" customHeight="true" outlineLevel="0" collapsed="false">
      <c r="B120" s="7" t="n">
        <v>116</v>
      </c>
      <c r="C120" s="8" t="s">
        <v>246</v>
      </c>
      <c r="D120" s="9" t="s">
        <v>247</v>
      </c>
      <c r="E120" s="9" t="s">
        <v>229</v>
      </c>
      <c r="F120" s="10" t="n">
        <v>8190</v>
      </c>
      <c r="G120" s="11" t="n">
        <f aca="false">F120/3</f>
        <v>2730</v>
      </c>
    </row>
    <row r="121" customFormat="false" ht="20.1" hidden="false" customHeight="true" outlineLevel="0" collapsed="false">
      <c r="B121" s="7" t="n">
        <v>117</v>
      </c>
      <c r="C121" s="8" t="s">
        <v>248</v>
      </c>
      <c r="D121" s="9" t="s">
        <v>249</v>
      </c>
      <c r="E121" s="9" t="s">
        <v>229</v>
      </c>
      <c r="F121" s="10" t="n">
        <v>9260</v>
      </c>
      <c r="G121" s="11" t="n">
        <f aca="false">F121/3</f>
        <v>3086.66666666667</v>
      </c>
    </row>
    <row r="122" customFormat="false" ht="20.1" hidden="false" customHeight="true" outlineLevel="0" collapsed="false">
      <c r="B122" s="7" t="n">
        <v>118</v>
      </c>
      <c r="C122" s="8" t="s">
        <v>250</v>
      </c>
      <c r="D122" s="9" t="s">
        <v>251</v>
      </c>
      <c r="E122" s="9" t="s">
        <v>229</v>
      </c>
      <c r="F122" s="10" t="n">
        <v>2550</v>
      </c>
      <c r="G122" s="11" t="n">
        <f aca="false">F122/3</f>
        <v>850</v>
      </c>
    </row>
    <row r="123" customFormat="false" ht="20.1" hidden="false" customHeight="true" outlineLevel="0" collapsed="false">
      <c r="B123" s="7" t="n">
        <v>119</v>
      </c>
      <c r="C123" s="8" t="s">
        <v>252</v>
      </c>
      <c r="D123" s="9" t="s">
        <v>253</v>
      </c>
      <c r="E123" s="9" t="s">
        <v>229</v>
      </c>
      <c r="F123" s="10" t="n">
        <v>4080</v>
      </c>
      <c r="G123" s="11" t="n">
        <f aca="false">F123/3</f>
        <v>1360</v>
      </c>
    </row>
    <row r="124" customFormat="false" ht="20.1" hidden="false" customHeight="true" outlineLevel="0" collapsed="false">
      <c r="B124" s="7" t="n">
        <v>120</v>
      </c>
      <c r="C124" s="8" t="s">
        <v>254</v>
      </c>
      <c r="D124" s="9" t="s">
        <v>255</v>
      </c>
      <c r="E124" s="9" t="s">
        <v>229</v>
      </c>
      <c r="F124" s="10" t="n">
        <v>6040</v>
      </c>
      <c r="G124" s="11" t="n">
        <f aca="false">F124/3</f>
        <v>2013.33333333333</v>
      </c>
    </row>
    <row r="125" customFormat="false" ht="20.1" hidden="false" customHeight="true" outlineLevel="0" collapsed="false">
      <c r="B125" s="7" t="n">
        <v>121</v>
      </c>
      <c r="C125" s="8" t="s">
        <v>256</v>
      </c>
      <c r="D125" s="9" t="s">
        <v>257</v>
      </c>
      <c r="E125" s="9" t="s">
        <v>258</v>
      </c>
      <c r="F125" s="10" t="n">
        <v>54810</v>
      </c>
      <c r="G125" s="11" t="n">
        <f aca="false">F125/3</f>
        <v>18270</v>
      </c>
    </row>
    <row r="126" customFormat="false" ht="20.1" hidden="false" customHeight="true" outlineLevel="0" collapsed="false">
      <c r="B126" s="7" t="n">
        <v>122</v>
      </c>
      <c r="C126" s="12" t="s">
        <v>259</v>
      </c>
      <c r="D126" s="9" t="s">
        <v>65</v>
      </c>
      <c r="E126" s="9" t="s">
        <v>258</v>
      </c>
      <c r="F126" s="10" t="n">
        <v>8090</v>
      </c>
      <c r="G126" s="11" t="n">
        <f aca="false">F126/3</f>
        <v>2696.66666666667</v>
      </c>
    </row>
    <row r="127" customFormat="false" ht="20.1" hidden="false" customHeight="true" outlineLevel="0" collapsed="false">
      <c r="B127" s="7" t="n">
        <v>123</v>
      </c>
      <c r="C127" s="8" t="s">
        <v>260</v>
      </c>
      <c r="D127" s="9" t="s">
        <v>261</v>
      </c>
      <c r="E127" s="9" t="s">
        <v>258</v>
      </c>
      <c r="F127" s="10" t="n">
        <v>11970</v>
      </c>
      <c r="G127" s="11" t="n">
        <f aca="false">F127/3</f>
        <v>3990</v>
      </c>
    </row>
    <row r="128" customFormat="false" ht="20.1" hidden="false" customHeight="true" outlineLevel="0" collapsed="false">
      <c r="B128" s="7" t="n">
        <v>124</v>
      </c>
      <c r="C128" s="8" t="s">
        <v>262</v>
      </c>
      <c r="D128" s="9" t="s">
        <v>263</v>
      </c>
      <c r="E128" s="9" t="s">
        <v>258</v>
      </c>
      <c r="F128" s="10" t="n">
        <v>6320</v>
      </c>
      <c r="G128" s="11" t="n">
        <f aca="false">F128/3</f>
        <v>2106.66666666667</v>
      </c>
    </row>
    <row r="129" customFormat="false" ht="20.1" hidden="false" customHeight="true" outlineLevel="0" collapsed="false">
      <c r="B129" s="7" t="n">
        <v>125</v>
      </c>
      <c r="C129" s="8" t="s">
        <v>264</v>
      </c>
      <c r="D129" s="9" t="s">
        <v>265</v>
      </c>
      <c r="E129" s="9" t="s">
        <v>258</v>
      </c>
      <c r="F129" s="10" t="n">
        <v>3340</v>
      </c>
      <c r="G129" s="11" t="n">
        <f aca="false">F129/3</f>
        <v>1113.33333333333</v>
      </c>
    </row>
    <row r="130" customFormat="false" ht="20.1" hidden="false" customHeight="true" outlineLevel="0" collapsed="false">
      <c r="B130" s="7" t="n">
        <v>126</v>
      </c>
      <c r="C130" s="8" t="s">
        <v>266</v>
      </c>
      <c r="D130" s="9" t="s">
        <v>267</v>
      </c>
      <c r="E130" s="9" t="s">
        <v>258</v>
      </c>
      <c r="F130" s="10" t="n">
        <v>14910</v>
      </c>
      <c r="G130" s="11" t="n">
        <f aca="false">F130/3</f>
        <v>4970</v>
      </c>
    </row>
    <row r="131" customFormat="false" ht="20.1" hidden="false" customHeight="true" outlineLevel="0" collapsed="false">
      <c r="B131" s="7" t="n">
        <v>127</v>
      </c>
      <c r="C131" s="14" t="s">
        <v>268</v>
      </c>
      <c r="D131" s="9" t="s">
        <v>269</v>
      </c>
      <c r="E131" s="9" t="s">
        <v>270</v>
      </c>
      <c r="F131" s="10" t="n">
        <v>38420</v>
      </c>
      <c r="G131" s="11" t="n">
        <f aca="false">F131/3</f>
        <v>12806.6666666667</v>
      </c>
    </row>
    <row r="132" customFormat="false" ht="20.1" hidden="false" customHeight="true" outlineLevel="0" collapsed="false">
      <c r="B132" s="7" t="n">
        <v>128</v>
      </c>
      <c r="C132" s="8" t="s">
        <v>271</v>
      </c>
      <c r="D132" s="9" t="s">
        <v>272</v>
      </c>
      <c r="E132" s="9" t="s">
        <v>270</v>
      </c>
      <c r="F132" s="10" t="n">
        <v>9020</v>
      </c>
      <c r="G132" s="11" t="n">
        <f aca="false">F132/3</f>
        <v>3006.66666666667</v>
      </c>
    </row>
    <row r="133" customFormat="false" ht="20.1" hidden="false" customHeight="true" outlineLevel="0" collapsed="false">
      <c r="B133" s="7" t="n">
        <v>129</v>
      </c>
      <c r="C133" s="8" t="s">
        <v>273</v>
      </c>
      <c r="D133" s="9" t="s">
        <v>274</v>
      </c>
      <c r="E133" s="9" t="s">
        <v>270</v>
      </c>
      <c r="F133" s="10" t="n">
        <v>16200</v>
      </c>
      <c r="G133" s="11" t="n">
        <f aca="false">F133/3</f>
        <v>5400</v>
      </c>
    </row>
    <row r="134" customFormat="false" ht="20.1" hidden="false" customHeight="true" outlineLevel="0" collapsed="false">
      <c r="B134" s="7" t="n">
        <v>130</v>
      </c>
      <c r="C134" s="8" t="s">
        <v>275</v>
      </c>
      <c r="D134" s="9" t="s">
        <v>276</v>
      </c>
      <c r="E134" s="9" t="s">
        <v>270</v>
      </c>
      <c r="F134" s="10" t="n">
        <v>6420</v>
      </c>
      <c r="G134" s="11" t="n">
        <f aca="false">F134/3</f>
        <v>2140</v>
      </c>
    </row>
    <row r="135" customFormat="false" ht="20.1" hidden="false" customHeight="true" outlineLevel="0" collapsed="false">
      <c r="B135" s="7" t="n">
        <v>131</v>
      </c>
      <c r="C135" s="12" t="s">
        <v>277</v>
      </c>
      <c r="D135" s="9" t="s">
        <v>278</v>
      </c>
      <c r="E135" s="9" t="s">
        <v>270</v>
      </c>
      <c r="F135" s="10" t="n">
        <v>22810</v>
      </c>
      <c r="G135" s="11" t="n">
        <f aca="false">F135/3</f>
        <v>7603.33333333333</v>
      </c>
    </row>
    <row r="136" customFormat="false" ht="20.1" hidden="false" customHeight="true" outlineLevel="0" collapsed="false">
      <c r="B136" s="7" t="n">
        <v>132</v>
      </c>
      <c r="C136" s="8" t="s">
        <v>279</v>
      </c>
      <c r="D136" s="9" t="s">
        <v>280</v>
      </c>
      <c r="E136" s="9" t="s">
        <v>270</v>
      </c>
      <c r="F136" s="10" t="n">
        <v>4890</v>
      </c>
      <c r="G136" s="11" t="n">
        <f aca="false">F136/3</f>
        <v>1630</v>
      </c>
    </row>
    <row r="137" customFormat="false" ht="20.1" hidden="false" customHeight="true" outlineLevel="0" collapsed="false">
      <c r="B137" s="7" t="n">
        <v>133</v>
      </c>
      <c r="C137" s="8" t="s">
        <v>281</v>
      </c>
      <c r="D137" s="9" t="s">
        <v>282</v>
      </c>
      <c r="E137" s="9" t="s">
        <v>270</v>
      </c>
      <c r="F137" s="10" t="n">
        <v>2730</v>
      </c>
      <c r="G137" s="11" t="n">
        <f aca="false">F137/3</f>
        <v>910</v>
      </c>
    </row>
    <row r="138" customFormat="false" ht="20.1" hidden="false" customHeight="true" outlineLevel="0" collapsed="false">
      <c r="B138" s="7" t="n">
        <v>134</v>
      </c>
      <c r="C138" s="8" t="s">
        <v>283</v>
      </c>
      <c r="D138" s="9" t="s">
        <v>284</v>
      </c>
      <c r="E138" s="9" t="s">
        <v>270</v>
      </c>
      <c r="F138" s="10" t="n">
        <v>3970</v>
      </c>
      <c r="G138" s="11" t="n">
        <f aca="false">F138/3</f>
        <v>1323.33333333333</v>
      </c>
    </row>
    <row r="139" customFormat="false" ht="26.25" hidden="false" customHeight="true" outlineLevel="0" collapsed="false">
      <c r="B139" s="7" t="n">
        <v>135</v>
      </c>
      <c r="C139" s="12" t="s">
        <v>285</v>
      </c>
      <c r="D139" s="9" t="s">
        <v>286</v>
      </c>
      <c r="E139" s="9" t="s">
        <v>270</v>
      </c>
      <c r="F139" s="10" t="n">
        <v>5700</v>
      </c>
      <c r="G139" s="11" t="n">
        <f aca="false">F139/3</f>
        <v>1900</v>
      </c>
    </row>
    <row r="140" customFormat="false" ht="20.1" hidden="false" customHeight="true" outlineLevel="0" collapsed="false">
      <c r="B140" s="7" t="n">
        <v>136</v>
      </c>
      <c r="C140" s="8" t="s">
        <v>287</v>
      </c>
      <c r="D140" s="9" t="s">
        <v>288</v>
      </c>
      <c r="E140" s="9" t="s">
        <v>289</v>
      </c>
      <c r="F140" s="10" t="n">
        <v>13810</v>
      </c>
      <c r="G140" s="11" t="n">
        <f aca="false">F140/3</f>
        <v>4603.33333333333</v>
      </c>
    </row>
    <row r="141" customFormat="false" ht="20.1" hidden="false" customHeight="true" outlineLevel="0" collapsed="false">
      <c r="B141" s="7" t="n">
        <v>137</v>
      </c>
      <c r="C141" s="8" t="s">
        <v>290</v>
      </c>
      <c r="D141" s="9" t="s">
        <v>291</v>
      </c>
      <c r="E141" s="9" t="s">
        <v>289</v>
      </c>
      <c r="F141" s="10" t="n">
        <v>4660</v>
      </c>
      <c r="G141" s="11" t="n">
        <f aca="false">F141/3</f>
        <v>1553.33333333333</v>
      </c>
    </row>
    <row r="142" customFormat="false" ht="20.1" hidden="false" customHeight="true" outlineLevel="0" collapsed="false">
      <c r="B142" s="7" t="n">
        <v>138</v>
      </c>
      <c r="C142" s="8" t="s">
        <v>292</v>
      </c>
      <c r="D142" s="9" t="s">
        <v>293</v>
      </c>
      <c r="E142" s="9" t="s">
        <v>289</v>
      </c>
      <c r="F142" s="10" t="n">
        <v>2840</v>
      </c>
      <c r="G142" s="11" t="n">
        <f aca="false">F142/3</f>
        <v>946.666666666667</v>
      </c>
    </row>
    <row r="143" customFormat="false" ht="20.1" hidden="false" customHeight="true" outlineLevel="0" collapsed="false">
      <c r="B143" s="7" t="n">
        <v>139</v>
      </c>
      <c r="C143" s="8" t="s">
        <v>294</v>
      </c>
      <c r="D143" s="9" t="s">
        <v>295</v>
      </c>
      <c r="E143" s="9" t="s">
        <v>289</v>
      </c>
      <c r="F143" s="10" t="n">
        <v>3290</v>
      </c>
      <c r="G143" s="11" t="n">
        <f aca="false">F143/3</f>
        <v>1096.66666666667</v>
      </c>
    </row>
    <row r="144" customFormat="false" ht="20.1" hidden="false" customHeight="true" outlineLevel="0" collapsed="false">
      <c r="B144" s="7" t="n">
        <v>140</v>
      </c>
      <c r="C144" s="8" t="s">
        <v>296</v>
      </c>
      <c r="D144" s="9" t="s">
        <v>297</v>
      </c>
      <c r="E144" s="9" t="s">
        <v>289</v>
      </c>
      <c r="F144" s="10" t="n">
        <v>2470</v>
      </c>
      <c r="G144" s="11" t="n">
        <f aca="false">F144/3</f>
        <v>823.333333333333</v>
      </c>
    </row>
    <row r="145" customFormat="false" ht="20.1" hidden="false" customHeight="true" outlineLevel="0" collapsed="false">
      <c r="B145" s="7" t="n">
        <v>141</v>
      </c>
      <c r="C145" s="8" t="s">
        <v>298</v>
      </c>
      <c r="D145" s="9" t="s">
        <v>299</v>
      </c>
      <c r="E145" s="9" t="s">
        <v>289</v>
      </c>
      <c r="F145" s="10" t="n">
        <v>3030</v>
      </c>
      <c r="G145" s="11" t="n">
        <f aca="false">F145/3</f>
        <v>1010</v>
      </c>
    </row>
    <row r="146" customFormat="false" ht="20.1" hidden="false" customHeight="true" outlineLevel="0" collapsed="false">
      <c r="B146" s="7" t="n">
        <v>142</v>
      </c>
      <c r="C146" s="14" t="s">
        <v>300</v>
      </c>
      <c r="D146" s="9" t="s">
        <v>301</v>
      </c>
      <c r="E146" s="9" t="s">
        <v>302</v>
      </c>
      <c r="F146" s="10" t="n">
        <v>14410</v>
      </c>
      <c r="G146" s="11" t="n">
        <f aca="false">F146/3</f>
        <v>4803.33333333333</v>
      </c>
    </row>
    <row r="147" customFormat="false" ht="29.25" hidden="false" customHeight="true" outlineLevel="0" collapsed="false">
      <c r="B147" s="7" t="n">
        <v>143</v>
      </c>
      <c r="C147" s="14" t="s">
        <v>303</v>
      </c>
      <c r="D147" s="9" t="s">
        <v>304</v>
      </c>
      <c r="E147" s="9" t="s">
        <v>302</v>
      </c>
      <c r="F147" s="10" t="n">
        <v>7010</v>
      </c>
      <c r="G147" s="11" t="n">
        <f aca="false">F147/3</f>
        <v>2336.66666666667</v>
      </c>
    </row>
    <row r="148" customFormat="false" ht="20.1" hidden="false" customHeight="true" outlineLevel="0" collapsed="false">
      <c r="B148" s="7" t="n">
        <v>144</v>
      </c>
      <c r="C148" s="8" t="s">
        <v>305</v>
      </c>
      <c r="D148" s="9" t="s">
        <v>306</v>
      </c>
      <c r="E148" s="9" t="s">
        <v>302</v>
      </c>
      <c r="F148" s="10" t="n">
        <v>2360</v>
      </c>
      <c r="G148" s="11" t="n">
        <f aca="false">F148/3</f>
        <v>786.666666666667</v>
      </c>
    </row>
    <row r="149" customFormat="false" ht="20.1" hidden="false" customHeight="true" outlineLevel="0" collapsed="false">
      <c r="B149" s="7" t="n">
        <v>145</v>
      </c>
      <c r="C149" s="8" t="s">
        <v>307</v>
      </c>
      <c r="D149" s="9" t="s">
        <v>308</v>
      </c>
      <c r="E149" s="9" t="s">
        <v>302</v>
      </c>
      <c r="F149" s="10" t="n">
        <v>3790</v>
      </c>
      <c r="G149" s="11" t="n">
        <f aca="false">F149/3</f>
        <v>1263.33333333333</v>
      </c>
    </row>
    <row r="150" customFormat="false" ht="20.1" hidden="false" customHeight="true" outlineLevel="0" collapsed="false">
      <c r="B150" s="7" t="n">
        <v>146</v>
      </c>
      <c r="C150" s="8" t="s">
        <v>309</v>
      </c>
      <c r="D150" s="9" t="s">
        <v>310</v>
      </c>
      <c r="E150" s="9" t="s">
        <v>302</v>
      </c>
      <c r="F150" s="10" t="n">
        <v>6720</v>
      </c>
      <c r="G150" s="11" t="n">
        <f aca="false">F150/3</f>
        <v>2240</v>
      </c>
    </row>
    <row r="151" customFormat="false" ht="20.1" hidden="false" customHeight="true" outlineLevel="0" collapsed="false">
      <c r="B151" s="7" t="n">
        <v>147</v>
      </c>
      <c r="C151" s="8" t="s">
        <v>311</v>
      </c>
      <c r="D151" s="9" t="s">
        <v>312</v>
      </c>
      <c r="E151" s="9" t="s">
        <v>302</v>
      </c>
      <c r="F151" s="10" t="n">
        <v>10910</v>
      </c>
      <c r="G151" s="11" t="n">
        <f aca="false">F151/3</f>
        <v>3636.66666666667</v>
      </c>
    </row>
    <row r="152" customFormat="false" ht="20.1" hidden="false" customHeight="true" outlineLevel="0" collapsed="false">
      <c r="B152" s="7" t="n">
        <v>148</v>
      </c>
      <c r="C152" s="8" t="s">
        <v>313</v>
      </c>
      <c r="D152" s="9" t="s">
        <v>314</v>
      </c>
      <c r="E152" s="9" t="s">
        <v>302</v>
      </c>
      <c r="F152" s="10" t="n">
        <v>2140</v>
      </c>
      <c r="G152" s="11" t="n">
        <f aca="false">F152/3</f>
        <v>713.333333333333</v>
      </c>
    </row>
    <row r="153" customFormat="false" ht="20.1" hidden="false" customHeight="true" outlineLevel="0" collapsed="false">
      <c r="B153" s="7" t="n">
        <v>149</v>
      </c>
      <c r="C153" s="8" t="s">
        <v>315</v>
      </c>
      <c r="D153" s="9" t="s">
        <v>316</v>
      </c>
      <c r="E153" s="9" t="s">
        <v>302</v>
      </c>
      <c r="F153" s="10" t="n">
        <v>4250</v>
      </c>
      <c r="G153" s="11" t="n">
        <f aca="false">F153/3</f>
        <v>1416.66666666667</v>
      </c>
    </row>
    <row r="154" customFormat="false" ht="20.1" hidden="false" customHeight="true" outlineLevel="0" collapsed="false">
      <c r="B154" s="7" t="n">
        <v>150</v>
      </c>
      <c r="C154" s="8" t="s">
        <v>317</v>
      </c>
      <c r="D154" s="9" t="s">
        <v>318</v>
      </c>
      <c r="E154" s="9" t="s">
        <v>302</v>
      </c>
      <c r="F154" s="10" t="n">
        <v>5020</v>
      </c>
      <c r="G154" s="11" t="n">
        <f aca="false">F154/3</f>
        <v>1673.33333333333</v>
      </c>
    </row>
    <row r="155" customFormat="false" ht="20.1" hidden="false" customHeight="true" outlineLevel="0" collapsed="false">
      <c r="B155" s="7" t="n">
        <v>151</v>
      </c>
      <c r="C155" s="8" t="s">
        <v>319</v>
      </c>
      <c r="D155" s="9" t="s">
        <v>320</v>
      </c>
      <c r="E155" s="9" t="s">
        <v>302</v>
      </c>
      <c r="F155" s="10" t="n">
        <v>2300</v>
      </c>
      <c r="G155" s="11" t="n">
        <f aca="false">F155/3</f>
        <v>766.666666666667</v>
      </c>
    </row>
    <row r="156" customFormat="false" ht="20.1" hidden="false" customHeight="true" outlineLevel="0" collapsed="false">
      <c r="B156" s="7" t="n">
        <v>152</v>
      </c>
      <c r="C156" s="15" t="s">
        <v>321</v>
      </c>
      <c r="D156" s="9" t="s">
        <v>322</v>
      </c>
      <c r="E156" s="9" t="s">
        <v>323</v>
      </c>
      <c r="F156" s="10" t="n">
        <v>87335</v>
      </c>
      <c r="G156" s="11" t="n">
        <f aca="false">F156/3</f>
        <v>29111.6666666667</v>
      </c>
    </row>
    <row r="157" customFormat="false" ht="20.1" hidden="false" customHeight="true" outlineLevel="0" collapsed="false">
      <c r="B157" s="7" t="n">
        <v>153</v>
      </c>
      <c r="C157" s="15" t="s">
        <v>324</v>
      </c>
      <c r="D157" s="9" t="s">
        <v>325</v>
      </c>
      <c r="E157" s="9" t="s">
        <v>326</v>
      </c>
      <c r="F157" s="10" t="n">
        <v>10730</v>
      </c>
      <c r="G157" s="11" t="n">
        <f aca="false">F157/3</f>
        <v>3576.66666666667</v>
      </c>
    </row>
    <row r="158" customFormat="false" ht="20.1" hidden="false" customHeight="true" outlineLevel="0" collapsed="false">
      <c r="B158" s="7" t="n">
        <v>154</v>
      </c>
      <c r="C158" s="8" t="s">
        <v>327</v>
      </c>
      <c r="D158" s="9" t="s">
        <v>328</v>
      </c>
      <c r="E158" s="9" t="s">
        <v>326</v>
      </c>
      <c r="F158" s="10" t="n">
        <v>6950</v>
      </c>
      <c r="G158" s="11" t="n">
        <f aca="false">F158/3</f>
        <v>2316.66666666667</v>
      </c>
    </row>
    <row r="159" customFormat="false" ht="20.1" hidden="false" customHeight="true" outlineLevel="0" collapsed="false">
      <c r="B159" s="7" t="n">
        <v>155</v>
      </c>
      <c r="C159" s="8" t="s">
        <v>329</v>
      </c>
      <c r="D159" s="9" t="s">
        <v>330</v>
      </c>
      <c r="E159" s="9" t="s">
        <v>326</v>
      </c>
      <c r="F159" s="10" t="n">
        <v>6610</v>
      </c>
      <c r="G159" s="11" t="n">
        <f aca="false">F159/3</f>
        <v>2203.33333333333</v>
      </c>
    </row>
    <row r="160" customFormat="false" ht="20.1" hidden="false" customHeight="true" outlineLevel="0" collapsed="false">
      <c r="B160" s="7" t="n">
        <v>156</v>
      </c>
      <c r="C160" s="8" t="s">
        <v>331</v>
      </c>
      <c r="D160" s="9" t="s">
        <v>332</v>
      </c>
      <c r="E160" s="9" t="s">
        <v>326</v>
      </c>
      <c r="F160" s="10" t="n">
        <v>9290</v>
      </c>
      <c r="G160" s="11" t="n">
        <f aca="false">F160/3</f>
        <v>3096.66666666667</v>
      </c>
    </row>
    <row r="161" customFormat="false" ht="20.1" hidden="false" customHeight="true" outlineLevel="0" collapsed="false">
      <c r="B161" s="7" t="n">
        <v>157</v>
      </c>
      <c r="C161" s="8"/>
      <c r="D161" s="9" t="s">
        <v>333</v>
      </c>
      <c r="E161" s="9" t="s">
        <v>326</v>
      </c>
      <c r="F161" s="10" t="n">
        <v>7330</v>
      </c>
      <c r="G161" s="11" t="n">
        <f aca="false">F161/3</f>
        <v>2443.33333333333</v>
      </c>
    </row>
    <row r="162" customFormat="false" ht="20.1" hidden="false" customHeight="true" outlineLevel="0" collapsed="false">
      <c r="B162" s="7" t="n">
        <v>158</v>
      </c>
      <c r="C162" s="8" t="s">
        <v>334</v>
      </c>
      <c r="D162" s="9" t="s">
        <v>335</v>
      </c>
      <c r="E162" s="9" t="s">
        <v>326</v>
      </c>
      <c r="F162" s="10" t="n">
        <v>7274</v>
      </c>
      <c r="G162" s="11" t="n">
        <f aca="false">F162/3</f>
        <v>2424.66666666667</v>
      </c>
    </row>
    <row r="163" customFormat="false" ht="20.1" hidden="false" customHeight="true" outlineLevel="0" collapsed="false">
      <c r="B163" s="7" t="n">
        <v>159</v>
      </c>
      <c r="C163" s="8" t="s">
        <v>336</v>
      </c>
      <c r="D163" s="9" t="s">
        <v>337</v>
      </c>
      <c r="E163" s="9" t="s">
        <v>326</v>
      </c>
      <c r="F163" s="10" t="n">
        <v>7140</v>
      </c>
      <c r="G163" s="11" t="n">
        <f aca="false">F163/3</f>
        <v>2380</v>
      </c>
    </row>
    <row r="164" customFormat="false" ht="20.1" hidden="false" customHeight="true" outlineLevel="0" collapsed="false">
      <c r="B164" s="7" t="n">
        <v>160</v>
      </c>
      <c r="C164" s="8" t="s">
        <v>338</v>
      </c>
      <c r="D164" s="9" t="s">
        <v>339</v>
      </c>
      <c r="E164" s="9" t="s">
        <v>326</v>
      </c>
      <c r="F164" s="10" t="n">
        <v>4680</v>
      </c>
      <c r="G164" s="11" t="n">
        <f aca="false">F164/3</f>
        <v>1560</v>
      </c>
    </row>
    <row r="165" customFormat="false" ht="20.1" hidden="false" customHeight="true" outlineLevel="0" collapsed="false">
      <c r="B165" s="7" t="n">
        <v>161</v>
      </c>
      <c r="C165" s="8" t="s">
        <v>340</v>
      </c>
      <c r="D165" s="9" t="s">
        <v>341</v>
      </c>
      <c r="E165" s="9" t="s">
        <v>326</v>
      </c>
      <c r="F165" s="10" t="n">
        <v>8230</v>
      </c>
      <c r="G165" s="11" t="n">
        <f aca="false">F165/3</f>
        <v>2743.33333333333</v>
      </c>
    </row>
    <row r="166" customFormat="false" ht="20.1" hidden="false" customHeight="true" outlineLevel="0" collapsed="false">
      <c r="B166" s="7" t="n">
        <v>162</v>
      </c>
      <c r="C166" s="8" t="s">
        <v>342</v>
      </c>
      <c r="D166" s="9" t="s">
        <v>343</v>
      </c>
      <c r="E166" s="9" t="s">
        <v>326</v>
      </c>
      <c r="F166" s="10" t="n">
        <v>4710</v>
      </c>
      <c r="G166" s="11" t="n">
        <f aca="false">F166/3</f>
        <v>1570</v>
      </c>
    </row>
    <row r="167" customFormat="false" ht="20.1" hidden="false" customHeight="true" outlineLevel="0" collapsed="false">
      <c r="B167" s="7" t="n">
        <v>163</v>
      </c>
      <c r="C167" s="8" t="s">
        <v>344</v>
      </c>
      <c r="D167" s="9" t="s">
        <v>345</v>
      </c>
      <c r="E167" s="9" t="s">
        <v>326</v>
      </c>
      <c r="F167" s="10" t="n">
        <v>13280</v>
      </c>
      <c r="G167" s="11" t="n">
        <f aca="false">F167/3</f>
        <v>4426.66666666667</v>
      </c>
    </row>
    <row r="168" customFormat="false" ht="20.1" hidden="false" customHeight="true" outlineLevel="0" collapsed="false">
      <c r="B168" s="7" t="n">
        <v>164</v>
      </c>
      <c r="C168" s="16" t="s">
        <v>346</v>
      </c>
      <c r="D168" s="9" t="s">
        <v>347</v>
      </c>
      <c r="E168" s="9" t="s">
        <v>326</v>
      </c>
      <c r="F168" s="10" t="n">
        <v>6800</v>
      </c>
      <c r="G168" s="11" t="n">
        <f aca="false">F168/3</f>
        <v>2266.66666666667</v>
      </c>
    </row>
    <row r="169" customFormat="false" ht="20.1" hidden="false" customHeight="true" outlineLevel="0" collapsed="false">
      <c r="B169" s="7" t="n">
        <v>165</v>
      </c>
      <c r="C169" s="8" t="s">
        <v>348</v>
      </c>
      <c r="D169" s="9" t="s">
        <v>349</v>
      </c>
      <c r="E169" s="9" t="s">
        <v>326</v>
      </c>
      <c r="F169" s="10" t="n">
        <v>3190</v>
      </c>
      <c r="G169" s="11" t="n">
        <f aca="false">F169/3</f>
        <v>1063.33333333333</v>
      </c>
    </row>
    <row r="170" customFormat="false" ht="20.1" hidden="false" customHeight="true" outlineLevel="0" collapsed="false">
      <c r="B170" s="7" t="n">
        <v>166</v>
      </c>
      <c r="C170" s="8" t="s">
        <v>350</v>
      </c>
      <c r="D170" s="9" t="s">
        <v>351</v>
      </c>
      <c r="E170" s="9" t="s">
        <v>326</v>
      </c>
      <c r="F170" s="10" t="n">
        <v>9340</v>
      </c>
      <c r="G170" s="11" t="n">
        <f aca="false">F170/3</f>
        <v>3113.33333333333</v>
      </c>
    </row>
    <row r="171" customFormat="false" ht="20.1" hidden="false" customHeight="true" outlineLevel="0" collapsed="false">
      <c r="B171" s="7" t="n">
        <v>167</v>
      </c>
      <c r="C171" s="8" t="s">
        <v>352</v>
      </c>
      <c r="D171" s="9" t="s">
        <v>353</v>
      </c>
      <c r="E171" s="9" t="s">
        <v>326</v>
      </c>
      <c r="F171" s="10" t="n">
        <v>8500</v>
      </c>
      <c r="G171" s="11" t="n">
        <f aca="false">F171/3</f>
        <v>2833.33333333333</v>
      </c>
    </row>
    <row r="172" customFormat="false" ht="20.1" hidden="false" customHeight="true" outlineLevel="0" collapsed="false">
      <c r="B172" s="7" t="n">
        <v>168</v>
      </c>
      <c r="C172" s="8" t="s">
        <v>354</v>
      </c>
      <c r="D172" s="9" t="s">
        <v>355</v>
      </c>
      <c r="E172" s="9" t="s">
        <v>326</v>
      </c>
      <c r="F172" s="10" t="n">
        <v>10400</v>
      </c>
      <c r="G172" s="11" t="n">
        <f aca="false">F172/3</f>
        <v>3466.66666666667</v>
      </c>
    </row>
    <row r="173" customFormat="false" ht="20.1" hidden="false" customHeight="true" outlineLevel="0" collapsed="false">
      <c r="B173" s="7" t="n">
        <v>169</v>
      </c>
      <c r="C173" s="12" t="s">
        <v>356</v>
      </c>
      <c r="D173" s="9" t="s">
        <v>357</v>
      </c>
      <c r="E173" s="9" t="s">
        <v>358</v>
      </c>
      <c r="F173" s="10" t="n">
        <v>19270</v>
      </c>
      <c r="G173" s="11" t="n">
        <f aca="false">F173/3</f>
        <v>6423.33333333333</v>
      </c>
    </row>
    <row r="174" customFormat="false" ht="20.1" hidden="false" customHeight="true" outlineLevel="0" collapsed="false">
      <c r="B174" s="7" t="n">
        <v>170</v>
      </c>
      <c r="C174" s="12" t="s">
        <v>359</v>
      </c>
      <c r="D174" s="9" t="s">
        <v>360</v>
      </c>
      <c r="E174" s="9" t="s">
        <v>358</v>
      </c>
      <c r="F174" s="10" t="n">
        <v>3820</v>
      </c>
      <c r="G174" s="11" t="n">
        <f aca="false">F174/3</f>
        <v>1273.33333333333</v>
      </c>
    </row>
    <row r="175" customFormat="false" ht="20.1" hidden="false" customHeight="true" outlineLevel="0" collapsed="false">
      <c r="B175" s="7" t="n">
        <v>171</v>
      </c>
      <c r="C175" s="12" t="s">
        <v>361</v>
      </c>
      <c r="D175" s="9" t="s">
        <v>362</v>
      </c>
      <c r="E175" s="9" t="s">
        <v>358</v>
      </c>
      <c r="F175" s="10" t="n">
        <v>6960</v>
      </c>
      <c r="G175" s="11" t="n">
        <f aca="false">F175/3</f>
        <v>2320</v>
      </c>
    </row>
    <row r="176" customFormat="false" ht="20.1" hidden="false" customHeight="true" outlineLevel="0" collapsed="false">
      <c r="B176" s="7" t="n">
        <v>172</v>
      </c>
      <c r="C176" s="8" t="s">
        <v>363</v>
      </c>
      <c r="D176" s="9" t="s">
        <v>364</v>
      </c>
      <c r="E176" s="9" t="s">
        <v>358</v>
      </c>
      <c r="F176" s="10" t="n">
        <v>3950</v>
      </c>
      <c r="G176" s="11" t="n">
        <f aca="false">F176/3</f>
        <v>1316.66666666667</v>
      </c>
    </row>
    <row r="177" customFormat="false" ht="20.1" hidden="false" customHeight="true" outlineLevel="0" collapsed="false">
      <c r="B177" s="7" t="n">
        <v>173</v>
      </c>
      <c r="C177" s="14" t="s">
        <v>365</v>
      </c>
      <c r="D177" s="9" t="s">
        <v>366</v>
      </c>
      <c r="E177" s="9" t="s">
        <v>358</v>
      </c>
      <c r="F177" s="10" t="n">
        <v>5350</v>
      </c>
      <c r="G177" s="11" t="n">
        <f aca="false">F177/3</f>
        <v>1783.33333333333</v>
      </c>
    </row>
    <row r="178" customFormat="false" ht="20.1" hidden="false" customHeight="true" outlineLevel="0" collapsed="false">
      <c r="B178" s="7" t="n">
        <v>174</v>
      </c>
      <c r="C178" s="8" t="s">
        <v>367</v>
      </c>
      <c r="D178" s="9" t="s">
        <v>368</v>
      </c>
      <c r="E178" s="9" t="s">
        <v>369</v>
      </c>
      <c r="F178" s="10" t="n">
        <v>25910</v>
      </c>
      <c r="G178" s="11" t="n">
        <f aca="false">F178/3</f>
        <v>8636.66666666667</v>
      </c>
    </row>
    <row r="179" customFormat="false" ht="20.1" hidden="false" customHeight="true" outlineLevel="0" collapsed="false">
      <c r="B179" s="7" t="n">
        <v>175</v>
      </c>
      <c r="C179" s="8" t="s">
        <v>370</v>
      </c>
      <c r="D179" s="9" t="s">
        <v>371</v>
      </c>
      <c r="E179" s="9" t="s">
        <v>369</v>
      </c>
      <c r="F179" s="10" t="n">
        <v>26260</v>
      </c>
      <c r="G179" s="11" t="n">
        <f aca="false">F179/3</f>
        <v>8753.33333333333</v>
      </c>
    </row>
    <row r="180" customFormat="false" ht="20.1" hidden="false" customHeight="true" outlineLevel="0" collapsed="false">
      <c r="B180" s="7" t="n">
        <v>176</v>
      </c>
      <c r="C180" s="8" t="s">
        <v>372</v>
      </c>
      <c r="D180" s="9" t="s">
        <v>373</v>
      </c>
      <c r="E180" s="9" t="s">
        <v>369</v>
      </c>
      <c r="F180" s="10" t="n">
        <v>6720</v>
      </c>
      <c r="G180" s="11" t="n">
        <f aca="false">F180/3</f>
        <v>2240</v>
      </c>
    </row>
    <row r="181" customFormat="false" ht="20.1" hidden="false" customHeight="true" outlineLevel="0" collapsed="false">
      <c r="B181" s="7" t="n">
        <v>177</v>
      </c>
      <c r="C181" s="12" t="s">
        <v>374</v>
      </c>
      <c r="D181" s="9" t="s">
        <v>375</v>
      </c>
      <c r="E181" s="9" t="s">
        <v>369</v>
      </c>
      <c r="F181" s="10" t="n">
        <v>10450</v>
      </c>
      <c r="G181" s="11" t="n">
        <f aca="false">F181/3</f>
        <v>3483.33333333333</v>
      </c>
    </row>
    <row r="182" customFormat="false" ht="20.1" hidden="false" customHeight="true" outlineLevel="0" collapsed="false">
      <c r="B182" s="7" t="n">
        <v>178</v>
      </c>
      <c r="C182" s="8" t="s">
        <v>376</v>
      </c>
      <c r="D182" s="9" t="s">
        <v>377</v>
      </c>
      <c r="E182" s="9" t="s">
        <v>369</v>
      </c>
      <c r="F182" s="10" t="n">
        <v>3940</v>
      </c>
      <c r="G182" s="11" t="n">
        <f aca="false">F182/3</f>
        <v>1313.33333333333</v>
      </c>
    </row>
    <row r="183" customFormat="false" ht="20.1" hidden="false" customHeight="true" outlineLevel="0" collapsed="false">
      <c r="B183" s="7" t="n">
        <v>179</v>
      </c>
      <c r="C183" s="8" t="s">
        <v>378</v>
      </c>
      <c r="D183" s="9" t="s">
        <v>379</v>
      </c>
      <c r="E183" s="9" t="s">
        <v>369</v>
      </c>
      <c r="F183" s="10" t="n">
        <v>3880</v>
      </c>
      <c r="G183" s="11" t="n">
        <f aca="false">F183/3</f>
        <v>1293.33333333333</v>
      </c>
    </row>
    <row r="184" customFormat="false" ht="20.1" hidden="false" customHeight="true" outlineLevel="0" collapsed="false">
      <c r="B184" s="7" t="n">
        <v>180</v>
      </c>
      <c r="C184" s="8" t="s">
        <v>250</v>
      </c>
      <c r="D184" s="9" t="s">
        <v>251</v>
      </c>
      <c r="E184" s="9" t="s">
        <v>369</v>
      </c>
      <c r="F184" s="10" t="n">
        <v>6760</v>
      </c>
      <c r="G184" s="11" t="n">
        <f aca="false">F184/3</f>
        <v>2253.33333333333</v>
      </c>
    </row>
    <row r="185" customFormat="false" ht="20.1" hidden="false" customHeight="true" outlineLevel="0" collapsed="false">
      <c r="B185" s="7" t="n">
        <v>181</v>
      </c>
      <c r="C185" s="8" t="s">
        <v>380</v>
      </c>
      <c r="D185" s="9" t="s">
        <v>381</v>
      </c>
      <c r="E185" s="9" t="s">
        <v>369</v>
      </c>
      <c r="F185" s="10" t="n">
        <v>4680</v>
      </c>
      <c r="G185" s="11" t="n">
        <f aca="false">F185/3</f>
        <v>1560</v>
      </c>
    </row>
    <row r="186" customFormat="false" ht="30.75" hidden="false" customHeight="true" outlineLevel="0" collapsed="false">
      <c r="B186" s="7" t="n">
        <v>182</v>
      </c>
      <c r="C186" s="12" t="s">
        <v>382</v>
      </c>
      <c r="D186" s="9" t="s">
        <v>383</v>
      </c>
      <c r="E186" s="9" t="s">
        <v>369</v>
      </c>
      <c r="F186" s="10" t="n">
        <v>4200</v>
      </c>
      <c r="G186" s="11" t="n">
        <f aca="false">F186/3</f>
        <v>1400</v>
      </c>
    </row>
    <row r="187" customFormat="false" ht="20.1" hidden="false" customHeight="true" outlineLevel="0" collapsed="false">
      <c r="B187" s="7" t="n">
        <v>183</v>
      </c>
      <c r="C187" s="8" t="s">
        <v>384</v>
      </c>
      <c r="D187" s="9" t="s">
        <v>385</v>
      </c>
      <c r="E187" s="9" t="s">
        <v>369</v>
      </c>
      <c r="F187" s="10" t="n">
        <v>6280</v>
      </c>
      <c r="G187" s="11" t="n">
        <f aca="false">F187/3</f>
        <v>2093.33333333333</v>
      </c>
    </row>
    <row r="188" customFormat="false" ht="20.1" hidden="false" customHeight="true" outlineLevel="0" collapsed="false">
      <c r="B188" s="7" t="n">
        <v>184</v>
      </c>
      <c r="C188" s="8" t="s">
        <v>386</v>
      </c>
      <c r="D188" s="9" t="s">
        <v>387</v>
      </c>
      <c r="E188" s="9" t="s">
        <v>388</v>
      </c>
      <c r="F188" s="10" t="n">
        <v>34100</v>
      </c>
      <c r="G188" s="11" t="n">
        <f aca="false">F188/3</f>
        <v>11366.6666666667</v>
      </c>
    </row>
    <row r="189" customFormat="false" ht="20.1" hidden="false" customHeight="true" outlineLevel="0" collapsed="false">
      <c r="B189" s="7" t="n">
        <v>185</v>
      </c>
      <c r="C189" s="12" t="s">
        <v>389</v>
      </c>
      <c r="D189" s="9" t="s">
        <v>390</v>
      </c>
      <c r="E189" s="9" t="s">
        <v>388</v>
      </c>
      <c r="F189" s="10" t="n">
        <v>3660</v>
      </c>
      <c r="G189" s="11" t="n">
        <f aca="false">F189/3</f>
        <v>1220</v>
      </c>
    </row>
    <row r="190" customFormat="false" ht="20.1" hidden="false" customHeight="true" outlineLevel="0" collapsed="false">
      <c r="B190" s="7" t="n">
        <v>186</v>
      </c>
      <c r="C190" s="8" t="s">
        <v>391</v>
      </c>
      <c r="D190" s="9" t="s">
        <v>392</v>
      </c>
      <c r="E190" s="9" t="s">
        <v>388</v>
      </c>
      <c r="F190" s="10" t="n">
        <v>8210</v>
      </c>
      <c r="G190" s="11" t="n">
        <f aca="false">F190/3</f>
        <v>2736.66666666667</v>
      </c>
    </row>
    <row r="191" customFormat="false" ht="20.1" hidden="false" customHeight="true" outlineLevel="0" collapsed="false">
      <c r="B191" s="7" t="n">
        <v>187</v>
      </c>
      <c r="C191" s="8" t="s">
        <v>393</v>
      </c>
      <c r="D191" s="9" t="s">
        <v>394</v>
      </c>
      <c r="E191" s="9" t="s">
        <v>388</v>
      </c>
      <c r="F191" s="10" t="n">
        <v>6190</v>
      </c>
      <c r="G191" s="11" t="n">
        <f aca="false">F191/3</f>
        <v>2063.33333333333</v>
      </c>
    </row>
    <row r="192" customFormat="false" ht="20.1" hidden="false" customHeight="true" outlineLevel="0" collapsed="false">
      <c r="B192" s="7" t="n">
        <v>188</v>
      </c>
      <c r="C192" s="12" t="s">
        <v>395</v>
      </c>
      <c r="D192" s="9" t="s">
        <v>396</v>
      </c>
      <c r="E192" s="9" t="s">
        <v>388</v>
      </c>
      <c r="F192" s="10" t="n">
        <v>19530</v>
      </c>
      <c r="G192" s="11" t="n">
        <f aca="false">F192/3</f>
        <v>6510</v>
      </c>
    </row>
    <row r="193" customFormat="false" ht="12.75" hidden="false" customHeight="false" outlineLevel="0" collapsed="false">
      <c r="F193" s="17" t="n">
        <f aca="false">SUM(F5:F192)</f>
        <v>1952831</v>
      </c>
      <c r="G193" s="18" t="n">
        <f aca="false">SUM(G5:G192)</f>
        <v>650943.666666667</v>
      </c>
    </row>
    <row r="194" customFormat="false" ht="12.75" hidden="false" customHeight="false" outlineLevel="0" collapsed="false">
      <c r="E194" s="19"/>
    </row>
    <row r="195" customFormat="false" ht="12.75" hidden="false" customHeight="false" outlineLevel="0" collapsed="false">
      <c r="C195" s="20"/>
      <c r="D195" s="20"/>
      <c r="E195" s="20"/>
      <c r="F195" s="21"/>
      <c r="G195" s="20"/>
    </row>
    <row r="196" customFormat="false" ht="12.75" hidden="false" customHeight="false" outlineLevel="0" collapsed="false">
      <c r="C196" s="20"/>
      <c r="D196" s="20"/>
      <c r="E196" s="20"/>
      <c r="F196" s="21"/>
      <c r="G196" s="20"/>
    </row>
    <row r="197" customFormat="false" ht="12.75" hidden="false" customHeight="false" outlineLevel="0" collapsed="false">
      <c r="C197" s="20"/>
      <c r="D197" s="20"/>
      <c r="E197" s="20"/>
      <c r="F197" s="21"/>
      <c r="G197" s="20"/>
    </row>
    <row r="198" customFormat="false" ht="12.75" hidden="false" customHeight="false" outlineLevel="0" collapsed="false">
      <c r="C198" s="20"/>
      <c r="D198" s="20"/>
      <c r="E198" s="20"/>
      <c r="F198" s="21"/>
      <c r="G198" s="20"/>
    </row>
    <row r="199" customFormat="false" ht="12.75" hidden="false" customHeight="false" outlineLevel="0" collapsed="false">
      <c r="C199" s="20"/>
      <c r="D199" s="20"/>
      <c r="E199" s="20"/>
      <c r="F199" s="21"/>
      <c r="G199" s="20"/>
    </row>
    <row r="200" customFormat="false" ht="12.75" hidden="false" customHeight="false" outlineLevel="0" collapsed="false">
      <c r="C200" s="20"/>
      <c r="D200" s="20"/>
      <c r="E200" s="20"/>
      <c r="F200" s="21"/>
      <c r="G200" s="20"/>
    </row>
    <row r="201" customFormat="false" ht="12.75" hidden="false" customHeight="false" outlineLevel="0" collapsed="false">
      <c r="C201" s="20"/>
      <c r="D201" s="20"/>
      <c r="E201" s="20"/>
      <c r="F201" s="21"/>
      <c r="G201" s="20"/>
    </row>
    <row r="202" customFormat="false" ht="12.75" hidden="false" customHeight="false" outlineLevel="0" collapsed="false">
      <c r="C202" s="20"/>
      <c r="D202" s="20"/>
      <c r="E202" s="20"/>
      <c r="F202" s="21"/>
      <c r="G202" s="20"/>
    </row>
    <row r="203" customFormat="false" ht="12.75" hidden="false" customHeight="false" outlineLevel="0" collapsed="false">
      <c r="C203" s="20"/>
      <c r="D203" s="20"/>
      <c r="E203" s="20"/>
      <c r="F203" s="21"/>
      <c r="G203" s="20"/>
    </row>
    <row r="204" customFormat="false" ht="12.75" hidden="false" customHeight="false" outlineLevel="0" collapsed="false">
      <c r="C204" s="20"/>
      <c r="D204" s="20"/>
      <c r="E204" s="20"/>
      <c r="F204" s="21"/>
      <c r="G204" s="20"/>
    </row>
    <row r="205" customFormat="false" ht="12.75" hidden="false" customHeight="false" outlineLevel="0" collapsed="false">
      <c r="C205" s="20"/>
      <c r="D205" s="20"/>
      <c r="E205" s="20"/>
      <c r="F205" s="21"/>
      <c r="G205" s="20"/>
    </row>
    <row r="206" customFormat="false" ht="12.75" hidden="false" customHeight="false" outlineLevel="0" collapsed="false">
      <c r="C206" s="20"/>
      <c r="D206" s="20"/>
      <c r="E206" s="20"/>
      <c r="F206" s="21"/>
      <c r="G206" s="20"/>
    </row>
    <row r="207" customFormat="false" ht="12.75" hidden="false" customHeight="false" outlineLevel="0" collapsed="false">
      <c r="C207" s="20"/>
      <c r="D207" s="20"/>
      <c r="E207" s="20"/>
      <c r="F207" s="21"/>
      <c r="G207" s="20"/>
    </row>
    <row r="208" customFormat="false" ht="12.75" hidden="false" customHeight="false" outlineLevel="0" collapsed="false">
      <c r="C208" s="20"/>
      <c r="D208" s="20"/>
      <c r="E208" s="20"/>
      <c r="F208" s="21"/>
      <c r="G208" s="20"/>
    </row>
    <row r="209" customFormat="false" ht="12.75" hidden="false" customHeight="false" outlineLevel="0" collapsed="false">
      <c r="C209" s="20"/>
      <c r="D209" s="20"/>
      <c r="E209" s="20"/>
      <c r="F209" s="21"/>
      <c r="G209" s="20"/>
    </row>
    <row r="210" customFormat="false" ht="12.75" hidden="false" customHeight="false" outlineLevel="0" collapsed="false">
      <c r="C210" s="20"/>
      <c r="D210" s="20"/>
      <c r="E210" s="20"/>
      <c r="F210" s="21"/>
      <c r="G210" s="20"/>
    </row>
    <row r="211" customFormat="false" ht="12.75" hidden="false" customHeight="false" outlineLevel="0" collapsed="false">
      <c r="C211" s="20"/>
      <c r="D211" s="20"/>
      <c r="E211" s="20"/>
      <c r="F211" s="21"/>
      <c r="G211" s="20"/>
    </row>
    <row r="212" customFormat="false" ht="12.75" hidden="false" customHeight="false" outlineLevel="0" collapsed="false">
      <c r="C212" s="20"/>
      <c r="D212" s="20"/>
      <c r="E212" s="20"/>
      <c r="F212" s="21"/>
      <c r="G212" s="20"/>
    </row>
    <row r="213" customFormat="false" ht="12.75" hidden="false" customHeight="false" outlineLevel="0" collapsed="false">
      <c r="C213" s="20"/>
      <c r="D213" s="20"/>
      <c r="E213" s="20"/>
      <c r="F213" s="21"/>
      <c r="G213" s="20"/>
    </row>
    <row r="214" customFormat="false" ht="12.75" hidden="false" customHeight="false" outlineLevel="0" collapsed="false">
      <c r="C214" s="20"/>
      <c r="D214" s="20"/>
      <c r="E214" s="20"/>
      <c r="F214" s="21"/>
      <c r="G214" s="20"/>
    </row>
    <row r="215" customFormat="false" ht="12.75" hidden="false" customHeight="false" outlineLevel="0" collapsed="false">
      <c r="C215" s="20"/>
      <c r="D215" s="20"/>
      <c r="E215" s="20"/>
      <c r="F215" s="21"/>
      <c r="G215" s="20"/>
    </row>
    <row r="216" customFormat="false" ht="12.75" hidden="false" customHeight="false" outlineLevel="0" collapsed="false">
      <c r="C216" s="20"/>
      <c r="D216" s="20"/>
      <c r="E216" s="20"/>
      <c r="F216" s="21"/>
      <c r="G216" s="20"/>
    </row>
    <row r="217" customFormat="false" ht="12.75" hidden="false" customHeight="false" outlineLevel="0" collapsed="false">
      <c r="C217" s="20"/>
      <c r="D217" s="20"/>
      <c r="E217" s="20"/>
      <c r="F217" s="21"/>
      <c r="G217" s="20"/>
    </row>
    <row r="218" customFormat="false" ht="12.75" hidden="false" customHeight="false" outlineLevel="0" collapsed="false">
      <c r="C218" s="20"/>
      <c r="D218" s="20"/>
      <c r="E218" s="20"/>
      <c r="F218" s="21"/>
      <c r="G218" s="20"/>
    </row>
    <row r="219" customFormat="false" ht="12.75" hidden="false" customHeight="false" outlineLevel="0" collapsed="false">
      <c r="C219" s="20"/>
      <c r="D219" s="20"/>
      <c r="E219" s="20"/>
      <c r="F219" s="21"/>
      <c r="G219" s="20"/>
    </row>
    <row r="220" customFormat="false" ht="12.75" hidden="false" customHeight="false" outlineLevel="0" collapsed="false">
      <c r="C220" s="20"/>
      <c r="D220" s="20"/>
      <c r="E220" s="20"/>
      <c r="F220" s="21"/>
      <c r="G220" s="20"/>
    </row>
    <row r="221" customFormat="false" ht="12.75" hidden="false" customHeight="false" outlineLevel="0" collapsed="false">
      <c r="C221" s="20"/>
      <c r="D221" s="20"/>
      <c r="E221" s="20"/>
      <c r="F221" s="21"/>
      <c r="G221" s="20"/>
    </row>
    <row r="222" customFormat="false" ht="12.75" hidden="false" customHeight="false" outlineLevel="0" collapsed="false">
      <c r="C222" s="20"/>
      <c r="D222" s="20"/>
      <c r="E222" s="20"/>
      <c r="F222" s="21"/>
      <c r="G222" s="20"/>
    </row>
    <row r="223" customFormat="false" ht="12.75" hidden="false" customHeight="false" outlineLevel="0" collapsed="false">
      <c r="C223" s="20"/>
      <c r="D223" s="20"/>
      <c r="E223" s="20"/>
      <c r="F223" s="21"/>
      <c r="G223" s="20"/>
    </row>
    <row r="224" customFormat="false" ht="12.75" hidden="false" customHeight="false" outlineLevel="0" collapsed="false">
      <c r="C224" s="20"/>
      <c r="D224" s="20"/>
      <c r="E224" s="20"/>
      <c r="F224" s="21"/>
      <c r="G224" s="20"/>
    </row>
    <row r="225" customFormat="false" ht="12.75" hidden="false" customHeight="false" outlineLevel="0" collapsed="false">
      <c r="C225" s="20"/>
      <c r="D225" s="20"/>
      <c r="E225" s="20"/>
      <c r="F225" s="21"/>
      <c r="G225" s="20"/>
    </row>
    <row r="226" customFormat="false" ht="12.75" hidden="false" customHeight="false" outlineLevel="0" collapsed="false">
      <c r="C226" s="20"/>
      <c r="D226" s="20"/>
      <c r="E226" s="20"/>
      <c r="F226" s="21"/>
      <c r="G226" s="20"/>
    </row>
    <row r="227" customFormat="false" ht="12.75" hidden="false" customHeight="false" outlineLevel="0" collapsed="false">
      <c r="C227" s="20"/>
      <c r="D227" s="20"/>
      <c r="E227" s="20"/>
      <c r="F227" s="21"/>
      <c r="G227" s="20"/>
    </row>
    <row r="228" customFormat="false" ht="12.75" hidden="false" customHeight="false" outlineLevel="0" collapsed="false">
      <c r="C228" s="20"/>
      <c r="D228" s="20"/>
      <c r="E228" s="20"/>
      <c r="F228" s="21"/>
      <c r="G228" s="20"/>
    </row>
    <row r="229" customFormat="false" ht="12.75" hidden="false" customHeight="false" outlineLevel="0" collapsed="false">
      <c r="C229" s="20"/>
      <c r="D229" s="20"/>
      <c r="E229" s="20"/>
      <c r="F229" s="21"/>
      <c r="G229" s="20"/>
    </row>
    <row r="230" customFormat="false" ht="12.75" hidden="false" customHeight="false" outlineLevel="0" collapsed="false">
      <c r="C230" s="20"/>
      <c r="D230" s="20"/>
      <c r="E230" s="20"/>
      <c r="F230" s="21"/>
      <c r="G230" s="20"/>
    </row>
    <row r="231" customFormat="false" ht="12.75" hidden="false" customHeight="false" outlineLevel="0" collapsed="false">
      <c r="C231" s="20"/>
      <c r="D231" s="20"/>
      <c r="E231" s="20"/>
      <c r="F231" s="21"/>
      <c r="G231" s="20"/>
    </row>
    <row r="232" customFormat="false" ht="12.75" hidden="false" customHeight="false" outlineLevel="0" collapsed="false">
      <c r="C232" s="20"/>
      <c r="D232" s="20"/>
      <c r="E232" s="20"/>
      <c r="F232" s="21"/>
      <c r="G232" s="20"/>
    </row>
    <row r="233" customFormat="false" ht="12.75" hidden="false" customHeight="false" outlineLevel="0" collapsed="false">
      <c r="C233" s="20"/>
      <c r="D233" s="20"/>
      <c r="E233" s="20"/>
      <c r="F233" s="21"/>
      <c r="G233" s="20"/>
    </row>
    <row r="234" customFormat="false" ht="12.75" hidden="false" customHeight="false" outlineLevel="0" collapsed="false">
      <c r="C234" s="20"/>
      <c r="D234" s="20"/>
      <c r="E234" s="20"/>
      <c r="F234" s="21"/>
      <c r="G234" s="20"/>
    </row>
    <row r="235" customFormat="false" ht="12.75" hidden="false" customHeight="false" outlineLevel="0" collapsed="false">
      <c r="C235" s="20"/>
      <c r="D235" s="20"/>
      <c r="E235" s="20"/>
      <c r="F235" s="21"/>
      <c r="G235" s="20"/>
    </row>
    <row r="236" customFormat="false" ht="12.75" hidden="false" customHeight="false" outlineLevel="0" collapsed="false">
      <c r="C236" s="20"/>
      <c r="D236" s="20"/>
      <c r="E236" s="20"/>
      <c r="F236" s="21"/>
      <c r="G236" s="20"/>
    </row>
    <row r="237" customFormat="false" ht="12.75" hidden="false" customHeight="false" outlineLevel="0" collapsed="false">
      <c r="C237" s="20"/>
      <c r="D237" s="20"/>
      <c r="E237" s="20"/>
      <c r="F237" s="21"/>
      <c r="G237" s="20"/>
    </row>
    <row r="238" customFormat="false" ht="12.75" hidden="false" customHeight="false" outlineLevel="0" collapsed="false">
      <c r="C238" s="20"/>
      <c r="D238" s="20"/>
      <c r="E238" s="20"/>
      <c r="F238" s="21"/>
      <c r="G238" s="20"/>
    </row>
    <row r="239" customFormat="false" ht="12.75" hidden="false" customHeight="false" outlineLevel="0" collapsed="false">
      <c r="C239" s="20"/>
      <c r="D239" s="20"/>
      <c r="E239" s="20"/>
      <c r="F239" s="21"/>
      <c r="G239" s="20"/>
    </row>
    <row r="240" customFormat="false" ht="12.75" hidden="false" customHeight="false" outlineLevel="0" collapsed="false">
      <c r="C240" s="20"/>
      <c r="D240" s="20"/>
      <c r="E240" s="20"/>
      <c r="F240" s="21"/>
      <c r="G240" s="20"/>
    </row>
    <row r="241" customFormat="false" ht="12.75" hidden="false" customHeight="false" outlineLevel="0" collapsed="false">
      <c r="C241" s="20"/>
      <c r="D241" s="20"/>
      <c r="E241" s="20"/>
      <c r="F241" s="21"/>
      <c r="G241" s="20"/>
    </row>
    <row r="242" customFormat="false" ht="12.75" hidden="false" customHeight="false" outlineLevel="0" collapsed="false">
      <c r="C242" s="20"/>
      <c r="D242" s="20"/>
      <c r="E242" s="20"/>
      <c r="F242" s="21"/>
      <c r="G242" s="20"/>
    </row>
    <row r="243" customFormat="false" ht="12.75" hidden="false" customHeight="false" outlineLevel="0" collapsed="false">
      <c r="C243" s="20"/>
      <c r="D243" s="20"/>
      <c r="E243" s="20"/>
      <c r="F243" s="21"/>
      <c r="G243" s="20"/>
    </row>
    <row r="244" customFormat="false" ht="12.75" hidden="false" customHeight="false" outlineLevel="0" collapsed="false">
      <c r="C244" s="20"/>
      <c r="D244" s="20"/>
      <c r="E244" s="20"/>
      <c r="F244" s="21"/>
      <c r="G244" s="20"/>
    </row>
    <row r="245" customFormat="false" ht="12.75" hidden="false" customHeight="false" outlineLevel="0" collapsed="false">
      <c r="C245" s="20"/>
      <c r="D245" s="20"/>
      <c r="E245" s="20"/>
      <c r="F245" s="21"/>
      <c r="G245" s="20"/>
    </row>
    <row r="246" customFormat="false" ht="12.75" hidden="false" customHeight="false" outlineLevel="0" collapsed="false">
      <c r="C246" s="20"/>
      <c r="D246" s="20"/>
      <c r="E246" s="20"/>
      <c r="F246" s="21"/>
      <c r="G246" s="20"/>
    </row>
    <row r="247" customFormat="false" ht="12.75" hidden="false" customHeight="false" outlineLevel="0" collapsed="false">
      <c r="C247" s="20"/>
      <c r="D247" s="20"/>
      <c r="E247" s="20"/>
      <c r="F247" s="21"/>
      <c r="G247" s="20"/>
    </row>
    <row r="248" customFormat="false" ht="12.75" hidden="false" customHeight="false" outlineLevel="0" collapsed="false">
      <c r="C248" s="20"/>
      <c r="D248" s="20"/>
      <c r="E248" s="20"/>
      <c r="F248" s="21"/>
      <c r="G248" s="20"/>
    </row>
    <row r="249" customFormat="false" ht="12.75" hidden="false" customHeight="false" outlineLevel="0" collapsed="false">
      <c r="C249" s="20"/>
      <c r="D249" s="20"/>
      <c r="E249" s="20"/>
      <c r="F249" s="21"/>
      <c r="G249" s="20"/>
    </row>
    <row r="250" customFormat="false" ht="12.75" hidden="false" customHeight="false" outlineLevel="0" collapsed="false">
      <c r="C250" s="20"/>
      <c r="D250" s="20"/>
      <c r="E250" s="20"/>
      <c r="F250" s="21"/>
      <c r="G250" s="20"/>
    </row>
    <row r="251" customFormat="false" ht="12.75" hidden="false" customHeight="false" outlineLevel="0" collapsed="false">
      <c r="C251" s="20"/>
      <c r="D251" s="20"/>
      <c r="E251" s="20"/>
      <c r="F251" s="21"/>
      <c r="G251" s="20"/>
    </row>
    <row r="252" customFormat="false" ht="12.75" hidden="false" customHeight="false" outlineLevel="0" collapsed="false">
      <c r="C252" s="20"/>
      <c r="D252" s="20"/>
      <c r="E252" s="20"/>
      <c r="F252" s="21"/>
      <c r="G252" s="20"/>
    </row>
    <row r="253" customFormat="false" ht="12.75" hidden="false" customHeight="false" outlineLevel="0" collapsed="false">
      <c r="C253" s="20"/>
      <c r="D253" s="20"/>
      <c r="E253" s="20"/>
      <c r="F253" s="21"/>
      <c r="G253" s="20"/>
    </row>
    <row r="254" customFormat="false" ht="12.75" hidden="false" customHeight="false" outlineLevel="0" collapsed="false">
      <c r="C254" s="20"/>
      <c r="D254" s="20"/>
      <c r="E254" s="20"/>
      <c r="F254" s="21"/>
      <c r="G254" s="20"/>
    </row>
    <row r="255" customFormat="false" ht="12.75" hidden="false" customHeight="false" outlineLevel="0" collapsed="false">
      <c r="C255" s="20"/>
      <c r="D255" s="20"/>
      <c r="E255" s="20"/>
      <c r="F255" s="21"/>
      <c r="G255" s="20"/>
    </row>
    <row r="256" customFormat="false" ht="12.75" hidden="false" customHeight="false" outlineLevel="0" collapsed="false">
      <c r="C256" s="20"/>
      <c r="D256" s="20"/>
      <c r="E256" s="20"/>
      <c r="F256" s="21"/>
      <c r="G256" s="20"/>
    </row>
    <row r="257" customFormat="false" ht="12.75" hidden="false" customHeight="false" outlineLevel="0" collapsed="false">
      <c r="C257" s="20"/>
      <c r="D257" s="20"/>
      <c r="E257" s="20"/>
      <c r="F257" s="21"/>
      <c r="G257" s="20"/>
    </row>
    <row r="258" customFormat="false" ht="12.75" hidden="false" customHeight="false" outlineLevel="0" collapsed="false">
      <c r="C258" s="20"/>
      <c r="D258" s="20"/>
      <c r="E258" s="20"/>
      <c r="F258" s="21"/>
      <c r="G258" s="20"/>
    </row>
    <row r="259" customFormat="false" ht="12.75" hidden="false" customHeight="false" outlineLevel="0" collapsed="false">
      <c r="C259" s="20"/>
      <c r="D259" s="20"/>
      <c r="E259" s="20"/>
      <c r="F259" s="21"/>
      <c r="G259" s="20"/>
    </row>
    <row r="260" customFormat="false" ht="12.75" hidden="false" customHeight="false" outlineLevel="0" collapsed="false">
      <c r="C260" s="20"/>
      <c r="D260" s="20"/>
      <c r="E260" s="20"/>
      <c r="F260" s="21"/>
      <c r="G260" s="20"/>
    </row>
    <row r="261" customFormat="false" ht="12.75" hidden="false" customHeight="false" outlineLevel="0" collapsed="false">
      <c r="C261" s="20"/>
      <c r="D261" s="20"/>
      <c r="E261" s="20"/>
      <c r="F261" s="21"/>
      <c r="G261" s="20"/>
    </row>
    <row r="262" customFormat="false" ht="12.75" hidden="false" customHeight="false" outlineLevel="0" collapsed="false">
      <c r="C262" s="20"/>
      <c r="D262" s="20"/>
      <c r="E262" s="20"/>
      <c r="F262" s="21"/>
      <c r="G262" s="20"/>
    </row>
    <row r="263" customFormat="false" ht="12.75" hidden="false" customHeight="false" outlineLevel="0" collapsed="false">
      <c r="C263" s="20"/>
      <c r="D263" s="20"/>
      <c r="E263" s="20"/>
      <c r="F263" s="21"/>
      <c r="G263" s="20"/>
    </row>
    <row r="264" customFormat="false" ht="12.75" hidden="false" customHeight="false" outlineLevel="0" collapsed="false">
      <c r="C264" s="20"/>
      <c r="D264" s="20"/>
      <c r="E264" s="20"/>
      <c r="F264" s="21"/>
      <c r="G264" s="20"/>
    </row>
    <row r="265" customFormat="false" ht="12.75" hidden="false" customHeight="false" outlineLevel="0" collapsed="false">
      <c r="C265" s="20"/>
      <c r="D265" s="20"/>
      <c r="E265" s="20"/>
      <c r="F265" s="21"/>
      <c r="G265" s="20"/>
    </row>
    <row r="266" customFormat="false" ht="12.75" hidden="false" customHeight="false" outlineLevel="0" collapsed="false">
      <c r="C266" s="20"/>
      <c r="D266" s="20"/>
      <c r="E266" s="20"/>
      <c r="F266" s="21"/>
      <c r="G266" s="20"/>
    </row>
    <row r="267" customFormat="false" ht="12.75" hidden="false" customHeight="false" outlineLevel="0" collapsed="false">
      <c r="C267" s="20"/>
      <c r="D267" s="20"/>
      <c r="E267" s="20"/>
      <c r="F267" s="21"/>
      <c r="G267" s="20"/>
    </row>
    <row r="268" customFormat="false" ht="12.75" hidden="false" customHeight="false" outlineLevel="0" collapsed="false">
      <c r="C268" s="20"/>
      <c r="D268" s="20"/>
      <c r="E268" s="20"/>
      <c r="F268" s="21"/>
      <c r="G268" s="20"/>
    </row>
    <row r="269" customFormat="false" ht="12.75" hidden="false" customHeight="false" outlineLevel="0" collapsed="false">
      <c r="C269" s="20"/>
      <c r="D269" s="20"/>
      <c r="E269" s="20"/>
      <c r="F269" s="21"/>
      <c r="G269" s="20"/>
    </row>
    <row r="270" customFormat="false" ht="12.75" hidden="false" customHeight="false" outlineLevel="0" collapsed="false">
      <c r="C270" s="20"/>
      <c r="D270" s="20"/>
      <c r="E270" s="20"/>
      <c r="F270" s="21"/>
      <c r="G270" s="20"/>
    </row>
    <row r="271" customFormat="false" ht="12.75" hidden="false" customHeight="false" outlineLevel="0" collapsed="false">
      <c r="C271" s="20"/>
      <c r="D271" s="20"/>
      <c r="E271" s="20"/>
      <c r="F271" s="21"/>
      <c r="G271" s="20"/>
    </row>
    <row r="272" customFormat="false" ht="12.75" hidden="false" customHeight="false" outlineLevel="0" collapsed="false">
      <c r="C272" s="20"/>
      <c r="D272" s="20"/>
      <c r="E272" s="20"/>
      <c r="F272" s="21"/>
      <c r="G272" s="20"/>
    </row>
    <row r="273" customFormat="false" ht="12.75" hidden="false" customHeight="false" outlineLevel="0" collapsed="false">
      <c r="C273" s="20"/>
      <c r="D273" s="20"/>
      <c r="E273" s="20"/>
      <c r="F273" s="21"/>
      <c r="G273" s="20"/>
    </row>
    <row r="274" customFormat="false" ht="12.75" hidden="false" customHeight="false" outlineLevel="0" collapsed="false">
      <c r="C274" s="20"/>
      <c r="D274" s="20"/>
      <c r="E274" s="20"/>
      <c r="F274" s="21"/>
      <c r="G274" s="20"/>
    </row>
    <row r="275" customFormat="false" ht="12.75" hidden="false" customHeight="false" outlineLevel="0" collapsed="false">
      <c r="C275" s="20"/>
      <c r="D275" s="20"/>
      <c r="E275" s="20"/>
      <c r="F275" s="21"/>
      <c r="G275" s="20"/>
    </row>
    <row r="276" customFormat="false" ht="12.75" hidden="false" customHeight="false" outlineLevel="0" collapsed="false">
      <c r="C276" s="20"/>
      <c r="D276" s="20"/>
      <c r="E276" s="20"/>
      <c r="F276" s="21"/>
      <c r="G276" s="20"/>
    </row>
    <row r="277" customFormat="false" ht="12.75" hidden="false" customHeight="false" outlineLevel="0" collapsed="false">
      <c r="C277" s="20"/>
      <c r="D277" s="20"/>
      <c r="E277" s="20"/>
      <c r="F277" s="21"/>
      <c r="G277" s="20"/>
    </row>
    <row r="278" customFormat="false" ht="12.75" hidden="false" customHeight="false" outlineLevel="0" collapsed="false">
      <c r="C278" s="20"/>
      <c r="D278" s="20"/>
      <c r="E278" s="20"/>
      <c r="F278" s="21"/>
      <c r="G278" s="20"/>
    </row>
    <row r="279" customFormat="false" ht="12.75" hidden="false" customHeight="false" outlineLevel="0" collapsed="false">
      <c r="C279" s="20"/>
      <c r="D279" s="20"/>
      <c r="E279" s="20"/>
      <c r="F279" s="21"/>
      <c r="G279" s="20"/>
    </row>
    <row r="280" customFormat="false" ht="12.75" hidden="false" customHeight="false" outlineLevel="0" collapsed="false">
      <c r="C280" s="20"/>
      <c r="D280" s="20"/>
      <c r="E280" s="20"/>
      <c r="F280" s="21"/>
      <c r="G280" s="20"/>
    </row>
    <row r="281" customFormat="false" ht="12.75" hidden="false" customHeight="false" outlineLevel="0" collapsed="false">
      <c r="C281" s="20"/>
      <c r="D281" s="20"/>
      <c r="E281" s="20"/>
      <c r="F281" s="21"/>
      <c r="G281" s="20"/>
    </row>
    <row r="282" customFormat="false" ht="12.75" hidden="false" customHeight="false" outlineLevel="0" collapsed="false">
      <c r="C282" s="20"/>
      <c r="D282" s="20"/>
      <c r="E282" s="20"/>
      <c r="F282" s="21"/>
      <c r="G282" s="20"/>
    </row>
    <row r="283" customFormat="false" ht="12.75" hidden="false" customHeight="false" outlineLevel="0" collapsed="false">
      <c r="C283" s="20"/>
      <c r="D283" s="20"/>
      <c r="E283" s="20"/>
      <c r="F283" s="21"/>
      <c r="G283" s="20"/>
    </row>
    <row r="284" customFormat="false" ht="12.75" hidden="false" customHeight="false" outlineLevel="0" collapsed="false">
      <c r="C284" s="20"/>
      <c r="D284" s="20"/>
      <c r="E284" s="20"/>
      <c r="F284" s="21"/>
      <c r="G284" s="20"/>
    </row>
    <row r="285" customFormat="false" ht="12.75" hidden="false" customHeight="false" outlineLevel="0" collapsed="false">
      <c r="C285" s="20"/>
      <c r="D285" s="20"/>
      <c r="E285" s="20"/>
      <c r="F285" s="21"/>
      <c r="G285" s="20"/>
    </row>
    <row r="286" customFormat="false" ht="12.75" hidden="false" customHeight="false" outlineLevel="0" collapsed="false">
      <c r="C286" s="20"/>
      <c r="D286" s="20"/>
      <c r="E286" s="20"/>
      <c r="F286" s="21"/>
      <c r="G286" s="20"/>
    </row>
    <row r="287" customFormat="false" ht="12.75" hidden="false" customHeight="false" outlineLevel="0" collapsed="false">
      <c r="C287" s="20"/>
      <c r="D287" s="20"/>
      <c r="E287" s="20"/>
      <c r="F287" s="21"/>
      <c r="G287" s="20"/>
    </row>
    <row r="288" customFormat="false" ht="12.75" hidden="false" customHeight="false" outlineLevel="0" collapsed="false">
      <c r="C288" s="20"/>
      <c r="D288" s="20"/>
      <c r="E288" s="20"/>
      <c r="F288" s="21"/>
      <c r="G288" s="20"/>
    </row>
    <row r="289" customFormat="false" ht="12.75" hidden="false" customHeight="false" outlineLevel="0" collapsed="false">
      <c r="C289" s="20"/>
      <c r="D289" s="20"/>
      <c r="E289" s="20"/>
      <c r="F289" s="21"/>
      <c r="G289" s="20"/>
    </row>
    <row r="290" customFormat="false" ht="12.75" hidden="false" customHeight="false" outlineLevel="0" collapsed="false">
      <c r="C290" s="20"/>
      <c r="D290" s="20"/>
      <c r="E290" s="20"/>
      <c r="F290" s="21"/>
      <c r="G290" s="20"/>
    </row>
    <row r="291" customFormat="false" ht="12.75" hidden="false" customHeight="false" outlineLevel="0" collapsed="false">
      <c r="C291" s="20"/>
      <c r="D291" s="20"/>
      <c r="E291" s="20"/>
      <c r="F291" s="21"/>
      <c r="G291" s="20"/>
    </row>
    <row r="292" customFormat="false" ht="12.75" hidden="false" customHeight="false" outlineLevel="0" collapsed="false">
      <c r="C292" s="20"/>
      <c r="D292" s="20"/>
      <c r="E292" s="20"/>
      <c r="F292" s="21"/>
      <c r="G292" s="20"/>
    </row>
    <row r="293" customFormat="false" ht="12.75" hidden="false" customHeight="false" outlineLevel="0" collapsed="false">
      <c r="C293" s="20"/>
      <c r="D293" s="20"/>
      <c r="E293" s="20"/>
      <c r="F293" s="21"/>
      <c r="G293" s="20"/>
    </row>
    <row r="294" customFormat="false" ht="12.75" hidden="false" customHeight="false" outlineLevel="0" collapsed="false">
      <c r="C294" s="20"/>
      <c r="D294" s="20"/>
      <c r="E294" s="20"/>
      <c r="F294" s="21"/>
      <c r="G294" s="20"/>
    </row>
    <row r="295" customFormat="false" ht="12.75" hidden="false" customHeight="false" outlineLevel="0" collapsed="false">
      <c r="C295" s="20"/>
      <c r="D295" s="20"/>
      <c r="E295" s="20"/>
      <c r="F295" s="21"/>
      <c r="G295" s="20"/>
    </row>
    <row r="296" customFormat="false" ht="12.75" hidden="false" customHeight="false" outlineLevel="0" collapsed="false">
      <c r="C296" s="20"/>
      <c r="D296" s="20"/>
      <c r="E296" s="20"/>
      <c r="F296" s="21"/>
      <c r="G296" s="20"/>
    </row>
    <row r="297" customFormat="false" ht="12.75" hidden="false" customHeight="false" outlineLevel="0" collapsed="false">
      <c r="C297" s="20"/>
      <c r="D297" s="20"/>
      <c r="E297" s="20"/>
      <c r="F297" s="21"/>
      <c r="G297" s="20"/>
    </row>
    <row r="298" customFormat="false" ht="12.75" hidden="false" customHeight="false" outlineLevel="0" collapsed="false">
      <c r="C298" s="20"/>
      <c r="D298" s="20"/>
      <c r="E298" s="20"/>
      <c r="F298" s="21"/>
      <c r="G298" s="20"/>
    </row>
    <row r="299" customFormat="false" ht="12.75" hidden="false" customHeight="false" outlineLevel="0" collapsed="false">
      <c r="C299" s="20"/>
      <c r="D299" s="20"/>
      <c r="E299" s="20"/>
      <c r="F299" s="21"/>
      <c r="G299" s="20"/>
    </row>
    <row r="300" customFormat="false" ht="12.75" hidden="false" customHeight="false" outlineLevel="0" collapsed="false">
      <c r="C300" s="20"/>
      <c r="D300" s="20"/>
      <c r="E300" s="20"/>
      <c r="F300" s="21"/>
      <c r="G300" s="20"/>
    </row>
    <row r="301" customFormat="false" ht="12.75" hidden="false" customHeight="false" outlineLevel="0" collapsed="false">
      <c r="C301" s="20"/>
      <c r="D301" s="20"/>
      <c r="E301" s="20"/>
      <c r="F301" s="21"/>
      <c r="G301" s="20"/>
    </row>
  </sheetData>
  <mergeCells count="2">
    <mergeCell ref="C1:G1"/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8:45:18Z</dcterms:created>
  <dc:creator>inst2</dc:creator>
  <dc:description/>
  <dc:language>en-US</dc:language>
  <cp:lastModifiedBy>Your User Name</cp:lastModifiedBy>
  <cp:lastPrinted>2012-05-30T08:54:26Z</cp:lastPrinted>
  <dcterms:modified xsi:type="dcterms:W3CDTF">2012-05-30T08:54:51Z</dcterms:modified>
  <cp:revision>0</cp:revision>
  <dc:subject/>
  <dc:title/>
</cp:coreProperties>
</file>