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9">
  <si>
    <t xml:space="preserve">PROPOZYCJA PODZIAŁU DOTACJI NA ZAKUP NOWOŚCI WYDAWNICZYCH W 2013 R.</t>
  </si>
  <si>
    <t xml:space="preserve">Nazwa województwa: łódzkie</t>
  </si>
  <si>
    <t xml:space="preserve">data: 23.05.2013 r.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dotacji na publikacje dla dzieci i młodzieży *</t>
  </si>
  <si>
    <t xml:space="preserve">1.</t>
  </si>
  <si>
    <t xml:space="preserve">Wojewódzka Biblioteka Publiczna im. Marszałka Józefa Piłsudskiego</t>
  </si>
  <si>
    <t xml:space="preserve">Łódź</t>
  </si>
  <si>
    <t xml:space="preserve">2.</t>
  </si>
  <si>
    <t xml:space="preserve">Miejska Biblioteka Publiczna Łódź-Bałuty</t>
  </si>
  <si>
    <t xml:space="preserve">3.</t>
  </si>
  <si>
    <t xml:space="preserve">Miejska Biblioteka Publiczna Łódź-Górna</t>
  </si>
  <si>
    <t xml:space="preserve">4.</t>
  </si>
  <si>
    <t xml:space="preserve">Miejska Biblioteka Publiczna Łódź-Polesie</t>
  </si>
  <si>
    <t xml:space="preserve">5.</t>
  </si>
  <si>
    <t xml:space="preserve">Miejska Biblioteka Publiczna Łódź-Śródmieście</t>
  </si>
  <si>
    <t xml:space="preserve">6.</t>
  </si>
  <si>
    <t xml:space="preserve">Miejska Biblioteka Publiczna Łódź-Widzew</t>
  </si>
  <si>
    <t xml:space="preserve">7.</t>
  </si>
  <si>
    <t xml:space="preserve">Miejska i Powiatowa Biblioteka Publiczna </t>
  </si>
  <si>
    <t xml:space="preserve">Bełchatów</t>
  </si>
  <si>
    <t xml:space="preserve">bełchatowski</t>
  </si>
  <si>
    <t xml:space="preserve">8.</t>
  </si>
  <si>
    <t xml:space="preserve">Biblioteka Publiczna Miasta i Gminy Zelów</t>
  </si>
  <si>
    <t xml:space="preserve">Zelów</t>
  </si>
  <si>
    <t xml:space="preserve">9.</t>
  </si>
  <si>
    <t xml:space="preserve">Gminne Centrum Kultury 
w Zdzieszulicach Dolnych
1. Biblioteka Publiczna 
2. Biblioteka Publiczna</t>
  </si>
  <si>
    <t xml:space="preserve">
Kurnos Drugi
Łękawa       </t>
  </si>
  <si>
    <t xml:space="preserve">10.</t>
  </si>
  <si>
    <t xml:space="preserve">Gminna Biblioteka Publiczna </t>
  </si>
  <si>
    <t xml:space="preserve">Drużbice</t>
  </si>
  <si>
    <t xml:space="preserve">11.</t>
  </si>
  <si>
    <t xml:space="preserve">Gminna Biblioteka Publiczna</t>
  </si>
  <si>
    <t xml:space="preserve">Kleszczów</t>
  </si>
  <si>
    <t xml:space="preserve">12.</t>
  </si>
  <si>
    <t xml:space="preserve">Kluki</t>
  </si>
  <si>
    <t xml:space="preserve">13.</t>
  </si>
  <si>
    <t xml:space="preserve">Gminny Ośrodek Kultury - Gminna Biblioteka Publiczna</t>
  </si>
  <si>
    <t xml:space="preserve">Rusiec</t>
  </si>
  <si>
    <t xml:space="preserve">14.</t>
  </si>
  <si>
    <t xml:space="preserve">Szczerców</t>
  </si>
  <si>
    <t xml:space="preserve">15.</t>
  </si>
  <si>
    <t xml:space="preserve">Miejska Biblioteka Publiczna</t>
  </si>
  <si>
    <t xml:space="preserve">Brzeziny</t>
  </si>
  <si>
    <t xml:space="preserve">brzeziński</t>
  </si>
  <si>
    <t xml:space="preserve">16.</t>
  </si>
  <si>
    <t xml:space="preserve">Gminna Biblioteka Publiczna Gminy Brzeziny</t>
  </si>
  <si>
    <t xml:space="preserve">Dąbrówka Duża</t>
  </si>
  <si>
    <t xml:space="preserve">17.</t>
  </si>
  <si>
    <t xml:space="preserve">Dmosin</t>
  </si>
  <si>
    <t xml:space="preserve">18.</t>
  </si>
  <si>
    <t xml:space="preserve">Gminny Ośrodek Kultury Sportu i Rekreacji – Gminna Biblioteka Publiczna</t>
  </si>
  <si>
    <t xml:space="preserve">Jeżów</t>
  </si>
  <si>
    <t xml:space="preserve">19.</t>
  </si>
  <si>
    <t xml:space="preserve">Rogów</t>
  </si>
  <si>
    <t xml:space="preserve">20.</t>
  </si>
  <si>
    <t xml:space="preserve">Kutno</t>
  </si>
  <si>
    <t xml:space="preserve">kutnowski</t>
  </si>
  <si>
    <t xml:space="preserve">21.</t>
  </si>
  <si>
    <t xml:space="preserve">Gminne Centrum Kultury, Sportu i Rekreacji - Biblioteka Publiczna</t>
  </si>
  <si>
    <t xml:space="preserve">Krośniewice</t>
  </si>
  <si>
    <t xml:space="preserve">22.</t>
  </si>
  <si>
    <t xml:space="preserve">Miejsko-Gminna Biblioteka Publiczna</t>
  </si>
  <si>
    <t xml:space="preserve">Żychlin</t>
  </si>
  <si>
    <t xml:space="preserve">23.</t>
  </si>
  <si>
    <t xml:space="preserve">Gminny Ośrodek Kultury -  Gminna Biblioteka Publiczna</t>
  </si>
  <si>
    <t xml:space="preserve">Bedlno</t>
  </si>
  <si>
    <t xml:space="preserve">24.</t>
  </si>
  <si>
    <t xml:space="preserve">Dąbrowice</t>
  </si>
  <si>
    <t xml:space="preserve">25.</t>
  </si>
  <si>
    <t xml:space="preserve">Gminny Ośrodek Kultury 
i Sportu - Gminna Biblioteka Publiczna</t>
  </si>
  <si>
    <t xml:space="preserve">Krzyżanów</t>
  </si>
  <si>
    <t xml:space="preserve">26.</t>
  </si>
  <si>
    <t xml:space="preserve">Gminna Biblioteka Publiczna Gminy Kutno</t>
  </si>
  <si>
    <t xml:space="preserve">Gołębiew</t>
  </si>
  <si>
    <t xml:space="preserve">27.</t>
  </si>
  <si>
    <t xml:space="preserve">Gminny Ośrodek Kultury i Sportu  – Gminna Biblioteka Publiczna</t>
  </si>
  <si>
    <t xml:space="preserve">Łanięta</t>
  </si>
  <si>
    <t xml:space="preserve">28.</t>
  </si>
  <si>
    <t xml:space="preserve">Nowe Ostrowy</t>
  </si>
  <si>
    <t xml:space="preserve">29.</t>
  </si>
  <si>
    <t xml:space="preserve">Oporów</t>
  </si>
  <si>
    <t xml:space="preserve">30.</t>
  </si>
  <si>
    <t xml:space="preserve">Strzelce</t>
  </si>
  <si>
    <t xml:space="preserve">31.</t>
  </si>
  <si>
    <t xml:space="preserve">Biblioteka Publiczna</t>
  </si>
  <si>
    <t xml:space="preserve">Łask</t>
  </si>
  <si>
    <t xml:space="preserve">łaski</t>
  </si>
  <si>
    <t xml:space="preserve">32.</t>
  </si>
  <si>
    <t xml:space="preserve">Buczek</t>
  </si>
  <si>
    <t xml:space="preserve">33.</t>
  </si>
  <si>
    <t xml:space="preserve">Sędziejowice</t>
  </si>
  <si>
    <t xml:space="preserve">34.</t>
  </si>
  <si>
    <t xml:space="preserve">Gminna Biblioteka Publiczna w Wodzieradach z/s w Kwiatkowicach</t>
  </si>
  <si>
    <t xml:space="preserve">Kwiatkowice</t>
  </si>
  <si>
    <t xml:space="preserve">35.</t>
  </si>
  <si>
    <t xml:space="preserve">Miejska i Powiatowa Biblioteka Publiczna</t>
  </si>
  <si>
    <t xml:space="preserve">Łęczyca</t>
  </si>
  <si>
    <t xml:space="preserve">łęczycki</t>
  </si>
  <si>
    <t xml:space="preserve">36.</t>
  </si>
  <si>
    <t xml:space="preserve">Biblioteka Publiczna Gminy Grabów</t>
  </si>
  <si>
    <t xml:space="preserve">Grabów</t>
  </si>
  <si>
    <t xml:space="preserve">37.</t>
  </si>
  <si>
    <t xml:space="preserve">Świnice Warckie</t>
  </si>
  <si>
    <t xml:space="preserve">38.</t>
  </si>
  <si>
    <t xml:space="preserve">Biblioteka Publiczna Gminy Witonia</t>
  </si>
  <si>
    <t xml:space="preserve">Witonia</t>
  </si>
  <si>
    <t xml:space="preserve">39.</t>
  </si>
  <si>
    <t xml:space="preserve">Powiatowa Biblioteka Publiczna</t>
  </si>
  <si>
    <t xml:space="preserve">Łowicz</t>
  </si>
  <si>
    <t xml:space="preserve">łowicki</t>
  </si>
  <si>
    <t xml:space="preserve">40.</t>
  </si>
  <si>
    <t xml:space="preserve">Miejska Biblioteka Publiczna </t>
  </si>
  <si>
    <t xml:space="preserve">41.</t>
  </si>
  <si>
    <t xml:space="preserve">Bielawy</t>
  </si>
  <si>
    <t xml:space="preserve">42.</t>
  </si>
  <si>
    <t xml:space="preserve">Chąśno</t>
  </si>
  <si>
    <t xml:space="preserve">43.</t>
  </si>
  <si>
    <t xml:space="preserve">Gminny Ośrodek Kultury – Gminna Biblioteka Publiczna</t>
  </si>
  <si>
    <t xml:space="preserve">Domaniewice</t>
  </si>
  <si>
    <t xml:space="preserve">44.</t>
  </si>
  <si>
    <t xml:space="preserve">Kiernozia</t>
  </si>
  <si>
    <t xml:space="preserve">45.</t>
  </si>
  <si>
    <t xml:space="preserve">Kocierzew Południowy</t>
  </si>
  <si>
    <t xml:space="preserve">46.</t>
  </si>
  <si>
    <t xml:space="preserve">Bocheń</t>
  </si>
  <si>
    <t xml:space="preserve">47.</t>
  </si>
  <si>
    <t xml:space="preserve">Łyszkowice</t>
  </si>
  <si>
    <t xml:space="preserve">48.</t>
  </si>
  <si>
    <t xml:space="preserve">Nieborów</t>
  </si>
  <si>
    <t xml:space="preserve">49.</t>
  </si>
  <si>
    <t xml:space="preserve">Biblioteka Publiczna i Dom Kultury Gminy Zduny</t>
  </si>
  <si>
    <t xml:space="preserve">Zduny</t>
  </si>
  <si>
    <t xml:space="preserve">50.</t>
  </si>
  <si>
    <t xml:space="preserve">Koluszki</t>
  </si>
  <si>
    <t xml:space="preserve">łódzki wschodni</t>
  </si>
  <si>
    <t xml:space="preserve">51.</t>
  </si>
  <si>
    <t xml:space="preserve">Miejski Ośrodek Kultury Sportu i Turystyki – Miejska Biblioteka Publiczna</t>
  </si>
  <si>
    <t xml:space="preserve">Tuszyn</t>
  </si>
  <si>
    <t xml:space="preserve">52.</t>
  </si>
  <si>
    <t xml:space="preserve">Rzgów</t>
  </si>
  <si>
    <t xml:space="preserve">53.</t>
  </si>
  <si>
    <t xml:space="preserve">Andrespol</t>
  </si>
  <si>
    <t xml:space="preserve">54.</t>
  </si>
  <si>
    <t xml:space="preserve">Gminny Ośrodek Kultury                                         1. Biblioteka Publiczna                 2. Biblioteka Publiczna</t>
  </si>
  <si>
    <t xml:space="preserve">
Brójce                 Kurowice</t>
  </si>
  <si>
    <t xml:space="preserve">55.</t>
  </si>
  <si>
    <t xml:space="preserve">Nowosolna</t>
  </si>
  <si>
    <t xml:space="preserve">56.</t>
  </si>
  <si>
    <t xml:space="preserve">Opoczno</t>
  </si>
  <si>
    <t xml:space="preserve">opoczyński</t>
  </si>
  <si>
    <t xml:space="preserve">57.</t>
  </si>
  <si>
    <t xml:space="preserve">Biblioteka Samorządowa Gminy i Miasta</t>
  </si>
  <si>
    <t xml:space="preserve">Drzewica</t>
  </si>
  <si>
    <t xml:space="preserve">58.</t>
  </si>
  <si>
    <t xml:space="preserve">Białaczów</t>
  </si>
  <si>
    <t xml:space="preserve">59.</t>
  </si>
  <si>
    <t xml:space="preserve">Mniszków</t>
  </si>
  <si>
    <t xml:space="preserve">60.</t>
  </si>
  <si>
    <t xml:space="preserve">Poświętne</t>
  </si>
  <si>
    <t xml:space="preserve">61.</t>
  </si>
  <si>
    <t xml:space="preserve">Sławno</t>
  </si>
  <si>
    <t xml:space="preserve">62.</t>
  </si>
  <si>
    <t xml:space="preserve">Żarnów</t>
  </si>
  <si>
    <t xml:space="preserve">63.</t>
  </si>
  <si>
    <t xml:space="preserve">Pabianice</t>
  </si>
  <si>
    <t xml:space="preserve">pabianicki</t>
  </si>
  <si>
    <t xml:space="preserve">64.</t>
  </si>
  <si>
    <t xml:space="preserve">Konstantynów Łódzki </t>
  </si>
  <si>
    <t xml:space="preserve">65.</t>
  </si>
  <si>
    <t xml:space="preserve">Gminny Dom Kultury z Biblioteką</t>
  </si>
  <si>
    <t xml:space="preserve">Ksawerów</t>
  </si>
  <si>
    <t xml:space="preserve">66.</t>
  </si>
  <si>
    <t xml:space="preserve">Lutomiersk</t>
  </si>
  <si>
    <t xml:space="preserve">67.</t>
  </si>
  <si>
    <t xml:space="preserve">Powiatowa Biblioteka Publiczna w Pajęcznie z/s w Działoszynie</t>
  </si>
  <si>
    <t xml:space="preserve">Działoszyn</t>
  </si>
  <si>
    <t xml:space="preserve">pajęczański</t>
  </si>
  <si>
    <t xml:space="preserve">68.</t>
  </si>
  <si>
    <t xml:space="preserve">Biblioteka Publiczna Gminy i Miasta Pajęczno</t>
  </si>
  <si>
    <t xml:space="preserve">Pajęczno</t>
  </si>
  <si>
    <t xml:space="preserve">69.</t>
  </si>
  <si>
    <t xml:space="preserve">Biblioteka Publiczna Miasta i Gminy Działoszyn</t>
  </si>
  <si>
    <t xml:space="preserve">70.</t>
  </si>
  <si>
    <t xml:space="preserve">Kiełczygłów</t>
  </si>
  <si>
    <t xml:space="preserve">71.</t>
  </si>
  <si>
    <t xml:space="preserve">Nowa Brzeźnica</t>
  </si>
  <si>
    <t xml:space="preserve">72.</t>
  </si>
  <si>
    <t xml:space="preserve">Rząśnia</t>
  </si>
  <si>
    <t xml:space="preserve">73.</t>
  </si>
  <si>
    <t xml:space="preserve">Siemkowice</t>
  </si>
  <si>
    <t xml:space="preserve">74.</t>
  </si>
  <si>
    <t xml:space="preserve">Strzelce Wielkie</t>
  </si>
  <si>
    <t xml:space="preserve">75.</t>
  </si>
  <si>
    <t xml:space="preserve">Sulmierzyce</t>
  </si>
  <si>
    <t xml:space="preserve">76.</t>
  </si>
  <si>
    <t xml:space="preserve">Piotrków Trybunalski</t>
  </si>
  <si>
    <t xml:space="preserve">piotrkowski</t>
  </si>
  <si>
    <t xml:space="preserve">77.</t>
  </si>
  <si>
    <t xml:space="preserve">Sulejów</t>
  </si>
  <si>
    <t xml:space="preserve">78.</t>
  </si>
  <si>
    <t xml:space="preserve">Wolbórz</t>
  </si>
  <si>
    <t xml:space="preserve">79.</t>
  </si>
  <si>
    <t xml:space="preserve">Aleksandrów</t>
  </si>
  <si>
    <t xml:space="preserve">80.</t>
  </si>
  <si>
    <t xml:space="preserve">Czarnocin</t>
  </si>
  <si>
    <t xml:space="preserve">81.</t>
  </si>
  <si>
    <t xml:space="preserve">Gorzkowice</t>
  </si>
  <si>
    <t xml:space="preserve">82.</t>
  </si>
  <si>
    <t xml:space="preserve">Grabica</t>
  </si>
  <si>
    <t xml:space="preserve">83.</t>
  </si>
  <si>
    <t xml:space="preserve">Łęki Szlacheckie</t>
  </si>
  <si>
    <t xml:space="preserve">84.</t>
  </si>
  <si>
    <t xml:space="preserve">Moszczenica</t>
  </si>
  <si>
    <t xml:space="preserve">85.</t>
  </si>
  <si>
    <t xml:space="preserve">Ręczno</t>
  </si>
  <si>
    <t xml:space="preserve">86.</t>
  </si>
  <si>
    <t xml:space="preserve">Rozprza</t>
  </si>
  <si>
    <t xml:space="preserve">87.</t>
  </si>
  <si>
    <t xml:space="preserve">Wola Krzysztoporska</t>
  </si>
  <si>
    <t xml:space="preserve">88.</t>
  </si>
  <si>
    <t xml:space="preserve">Poddębice</t>
  </si>
  <si>
    <t xml:space="preserve">poddębicki</t>
  </si>
  <si>
    <t xml:space="preserve">89.</t>
  </si>
  <si>
    <t xml:space="preserve">Miejska  i Gminna Biblioteka Publiczna</t>
  </si>
  <si>
    <t xml:space="preserve">90.</t>
  </si>
  <si>
    <t xml:space="preserve">Uniejów</t>
  </si>
  <si>
    <t xml:space="preserve">91.</t>
  </si>
  <si>
    <t xml:space="preserve">Dalików</t>
  </si>
  <si>
    <t xml:space="preserve">92.</t>
  </si>
  <si>
    <t xml:space="preserve">Pęczniew</t>
  </si>
  <si>
    <t xml:space="preserve">93.</t>
  </si>
  <si>
    <t xml:space="preserve">Wartkowice</t>
  </si>
  <si>
    <t xml:space="preserve">94.</t>
  </si>
  <si>
    <t xml:space="preserve">Radomsko</t>
  </si>
  <si>
    <t xml:space="preserve">radomszczański</t>
  </si>
  <si>
    <t xml:space="preserve">95.</t>
  </si>
  <si>
    <t xml:space="preserve">Kamieńsk</t>
  </si>
  <si>
    <t xml:space="preserve">96.</t>
  </si>
  <si>
    <t xml:space="preserve">Przedbórz</t>
  </si>
  <si>
    <t xml:space="preserve">97.</t>
  </si>
  <si>
    <t xml:space="preserve">Dobryszyce</t>
  </si>
  <si>
    <t xml:space="preserve">98.</t>
  </si>
  <si>
    <t xml:space="preserve">Gidle</t>
  </si>
  <si>
    <t xml:space="preserve">99.</t>
  </si>
  <si>
    <t xml:space="preserve">Gomunice</t>
  </si>
  <si>
    <t xml:space="preserve">100.</t>
  </si>
  <si>
    <t xml:space="preserve">Kobiele Wielkie</t>
  </si>
  <si>
    <t xml:space="preserve">101.</t>
  </si>
  <si>
    <t xml:space="preserve">Kodrąb</t>
  </si>
  <si>
    <t xml:space="preserve">102.</t>
  </si>
  <si>
    <t xml:space="preserve">Lgota Wielka</t>
  </si>
  <si>
    <t xml:space="preserve">103.</t>
  </si>
  <si>
    <t xml:space="preserve">Ładzice</t>
  </si>
  <si>
    <t xml:space="preserve">104.</t>
  </si>
  <si>
    <t xml:space="preserve">Gminna Biblioteka Publiczna Gminy Masłowice</t>
  </si>
  <si>
    <t xml:space="preserve">Strzelce Małe</t>
  </si>
  <si>
    <t xml:space="preserve">105.</t>
  </si>
  <si>
    <t xml:space="preserve">Gminna Biblioteka Publiczna (Gmina Radomsko)</t>
  </si>
  <si>
    <t xml:space="preserve">Strzałków</t>
  </si>
  <si>
    <t xml:space="preserve">106.</t>
  </si>
  <si>
    <t xml:space="preserve">Wielgomłyny</t>
  </si>
  <si>
    <t xml:space="preserve">107.</t>
  </si>
  <si>
    <t xml:space="preserve">Żytno</t>
  </si>
  <si>
    <t xml:space="preserve">108.</t>
  </si>
  <si>
    <t xml:space="preserve">Rawa Mazowiecka</t>
  </si>
  <si>
    <t xml:space="preserve">rawski</t>
  </si>
  <si>
    <t xml:space="preserve">109.</t>
  </si>
  <si>
    <t xml:space="preserve">110.</t>
  </si>
  <si>
    <t xml:space="preserve">Biała Rawska</t>
  </si>
  <si>
    <t xml:space="preserve">111.</t>
  </si>
  <si>
    <t xml:space="preserve">Cielądz</t>
  </si>
  <si>
    <t xml:space="preserve">112.</t>
  </si>
  <si>
    <t xml:space="preserve">Kurzeszyn</t>
  </si>
  <si>
    <t xml:space="preserve">113.</t>
  </si>
  <si>
    <t xml:space="preserve">Regnów</t>
  </si>
  <si>
    <t xml:space="preserve">114.</t>
  </si>
  <si>
    <t xml:space="preserve">Sadkowice</t>
  </si>
  <si>
    <t xml:space="preserve">115.</t>
  </si>
  <si>
    <t xml:space="preserve">Sieradz</t>
  </si>
  <si>
    <t xml:space="preserve">sieradzki</t>
  </si>
  <si>
    <t xml:space="preserve">116.</t>
  </si>
  <si>
    <t xml:space="preserve">117.</t>
  </si>
  <si>
    <t xml:space="preserve">Centrum Kultury - Biblioteka</t>
  </si>
  <si>
    <t xml:space="preserve">Błaszki</t>
  </si>
  <si>
    <t xml:space="preserve">118.</t>
  </si>
  <si>
    <t xml:space="preserve">Warckie Centrum Kultury  -Miejska i Gminna Biblioteka Publiczna</t>
  </si>
  <si>
    <t xml:space="preserve">Warta</t>
  </si>
  <si>
    <t xml:space="preserve">119.</t>
  </si>
  <si>
    <t xml:space="preserve">Złoczew</t>
  </si>
  <si>
    <t xml:space="preserve">120.</t>
  </si>
  <si>
    <t xml:space="preserve">Brąszewice</t>
  </si>
  <si>
    <t xml:space="preserve">121.</t>
  </si>
  <si>
    <t xml:space="preserve">Brzeźnio</t>
  </si>
  <si>
    <t xml:space="preserve">122.</t>
  </si>
  <si>
    <t xml:space="preserve">Burzenin</t>
  </si>
  <si>
    <t xml:space="preserve">123.</t>
  </si>
  <si>
    <t xml:space="preserve">Goszczanów</t>
  </si>
  <si>
    <t xml:space="preserve">124.</t>
  </si>
  <si>
    <t xml:space="preserve">Klonowa</t>
  </si>
  <si>
    <t xml:space="preserve">125.</t>
  </si>
  <si>
    <t xml:space="preserve">Gminna Biblioteka Publiczna w Sieradzu z/s w Charłupi Małej</t>
  </si>
  <si>
    <t xml:space="preserve">Charłupia Mała</t>
  </si>
  <si>
    <t xml:space="preserve">126.</t>
  </si>
  <si>
    <t xml:space="preserve">Wróblew</t>
  </si>
  <si>
    <t xml:space="preserve">127.</t>
  </si>
  <si>
    <t xml:space="preserve">Skierniewice</t>
  </si>
  <si>
    <t xml:space="preserve">skierniewicki</t>
  </si>
  <si>
    <t xml:space="preserve">128.</t>
  </si>
  <si>
    <t xml:space="preserve">Gminny Ośrodek Kultury  – Gminna Biblioteka Publiczna</t>
  </si>
  <si>
    <t xml:space="preserve">Bolimów</t>
  </si>
  <si>
    <t xml:space="preserve">129.</t>
  </si>
  <si>
    <t xml:space="preserve">Głuchów</t>
  </si>
  <si>
    <t xml:space="preserve">130.</t>
  </si>
  <si>
    <t xml:space="preserve">Godzianów</t>
  </si>
  <si>
    <t xml:space="preserve">131.</t>
  </si>
  <si>
    <t xml:space="preserve">Kowiesy</t>
  </si>
  <si>
    <t xml:space="preserve">132.</t>
  </si>
  <si>
    <t xml:space="preserve">Gminny Ośrodek Kultury, Sportu i Rekreacji – Biblioteka Publiczna</t>
  </si>
  <si>
    <t xml:space="preserve">Lipce Reymontowskie</t>
  </si>
  <si>
    <t xml:space="preserve">133.</t>
  </si>
  <si>
    <t xml:space="preserve">Maków</t>
  </si>
  <si>
    <t xml:space="preserve">134.</t>
  </si>
  <si>
    <t xml:space="preserve">Nowy Kawęczyn</t>
  </si>
  <si>
    <t xml:space="preserve">135.</t>
  </si>
  <si>
    <t xml:space="preserve">Gminna Biblioteka Publiczna w Skierniewicach z/s w Dębowej Górze</t>
  </si>
  <si>
    <t xml:space="preserve">Dębowa Góra</t>
  </si>
  <si>
    <t xml:space="preserve">136.</t>
  </si>
  <si>
    <t xml:space="preserve">Tomaszów Maz.</t>
  </si>
  <si>
    <t xml:space="preserve">tomaszowski</t>
  </si>
  <si>
    <t xml:space="preserve">137.</t>
  </si>
  <si>
    <t xml:space="preserve">Będków</t>
  </si>
  <si>
    <t xml:space="preserve">138.</t>
  </si>
  <si>
    <t xml:space="preserve">Czerniewice</t>
  </si>
  <si>
    <t xml:space="preserve">139.</t>
  </si>
  <si>
    <t xml:space="preserve">Inowłódz</t>
  </si>
  <si>
    <t xml:space="preserve">140.</t>
  </si>
  <si>
    <t xml:space="preserve">Lubochnia</t>
  </si>
  <si>
    <t xml:space="preserve">141.</t>
  </si>
  <si>
    <t xml:space="preserve">Rokiciny</t>
  </si>
  <si>
    <t xml:space="preserve">142.</t>
  </si>
  <si>
    <t xml:space="preserve">Gminny Ośrodek Kultury –  Biblioteka Publiczna</t>
  </si>
  <si>
    <t xml:space="preserve">Rzeczyca</t>
  </si>
  <si>
    <t xml:space="preserve">143.</t>
  </si>
  <si>
    <t xml:space="preserve">Gminna Biblioteka Publiczna (Gmina Tomaszów Maz.)</t>
  </si>
  <si>
    <t xml:space="preserve">Smardzewice</t>
  </si>
  <si>
    <t xml:space="preserve">144.</t>
  </si>
  <si>
    <t xml:space="preserve">Ujazd</t>
  </si>
  <si>
    <t xml:space="preserve">145.</t>
  </si>
  <si>
    <t xml:space="preserve">Żelechlinek</t>
  </si>
  <si>
    <t xml:space="preserve">146.</t>
  </si>
  <si>
    <t xml:space="preserve">Wieluń</t>
  </si>
  <si>
    <t xml:space="preserve">wieluński</t>
  </si>
  <si>
    <t xml:space="preserve">147.</t>
  </si>
  <si>
    <t xml:space="preserve">Miejska i Gminna Biblioteka Publiczna</t>
  </si>
  <si>
    <t xml:space="preserve">148.</t>
  </si>
  <si>
    <t xml:space="preserve">Gminny Ośrodek Kultury i Sportu - Gminna Biblioteka Publiczna</t>
  </si>
  <si>
    <t xml:space="preserve">Biała</t>
  </si>
  <si>
    <t xml:space="preserve">149.</t>
  </si>
  <si>
    <t xml:space="preserve">Czarnożyły</t>
  </si>
  <si>
    <t xml:space="preserve">150.</t>
  </si>
  <si>
    <t xml:space="preserve">Konopnica</t>
  </si>
  <si>
    <t xml:space="preserve">151.</t>
  </si>
  <si>
    <t xml:space="preserve">Mokrsko</t>
  </si>
  <si>
    <t xml:space="preserve">152.</t>
  </si>
  <si>
    <t xml:space="preserve">Osjaków</t>
  </si>
  <si>
    <t xml:space="preserve">153.</t>
  </si>
  <si>
    <t xml:space="preserve">Gminny Ośrodek Upowszechniania Kultury i Sportu – Gminna Biblioteka Publiczna</t>
  </si>
  <si>
    <t xml:space="preserve">Ostrówek</t>
  </si>
  <si>
    <t xml:space="preserve">154.</t>
  </si>
  <si>
    <t xml:space="preserve">Pątnów</t>
  </si>
  <si>
    <t xml:space="preserve">155.</t>
  </si>
  <si>
    <t xml:space="preserve">Skomlin</t>
  </si>
  <si>
    <t xml:space="preserve">156.</t>
  </si>
  <si>
    <t xml:space="preserve">Wierzchlas</t>
  </si>
  <si>
    <t xml:space="preserve">157.</t>
  </si>
  <si>
    <t xml:space="preserve">Wieruszów</t>
  </si>
  <si>
    <t xml:space="preserve">wieruszowski</t>
  </si>
  <si>
    <t xml:space="preserve">158.</t>
  </si>
  <si>
    <t xml:space="preserve">159.</t>
  </si>
  <si>
    <t xml:space="preserve">Bolesławiec</t>
  </si>
  <si>
    <t xml:space="preserve">160.</t>
  </si>
  <si>
    <t xml:space="preserve">Czastary</t>
  </si>
  <si>
    <t xml:space="preserve">161.</t>
  </si>
  <si>
    <t xml:space="preserve">Gminny Ośrodek Kultury – Biblioteka Publiczna Gminy Galewice</t>
  </si>
  <si>
    <t xml:space="preserve">Galewice</t>
  </si>
  <si>
    <t xml:space="preserve">162.</t>
  </si>
  <si>
    <t xml:space="preserve">Lututów</t>
  </si>
  <si>
    <t xml:space="preserve">163.</t>
  </si>
  <si>
    <t xml:space="preserve">Łubnice</t>
  </si>
  <si>
    <t xml:space="preserve">164.</t>
  </si>
  <si>
    <t xml:space="preserve">Biblioteka Publiczna Gminy Sokolniki</t>
  </si>
  <si>
    <t xml:space="preserve">Sokolniki</t>
  </si>
  <si>
    <t xml:space="preserve">165.</t>
  </si>
  <si>
    <t xml:space="preserve">Zduńska Wola</t>
  </si>
  <si>
    <t xml:space="preserve">zduńskowolski</t>
  </si>
  <si>
    <t xml:space="preserve">166.</t>
  </si>
  <si>
    <t xml:space="preserve">Szadek</t>
  </si>
  <si>
    <t xml:space="preserve">167.</t>
  </si>
  <si>
    <t xml:space="preserve">Zapolice</t>
  </si>
  <si>
    <t xml:space="preserve">168.</t>
  </si>
  <si>
    <t xml:space="preserve">Miejsko-Powiatowa Biblioteka Publiczna</t>
  </si>
  <si>
    <t xml:space="preserve">Zgierz</t>
  </si>
  <si>
    <t xml:space="preserve">zgierski</t>
  </si>
  <si>
    <t xml:space="preserve">169.</t>
  </si>
  <si>
    <t xml:space="preserve">Głowno</t>
  </si>
  <si>
    <t xml:space="preserve">170.</t>
  </si>
  <si>
    <t xml:space="preserve">Ozorków</t>
  </si>
  <si>
    <t xml:space="preserve">171.</t>
  </si>
  <si>
    <t xml:space="preserve">Aleksandrów  Łódzki</t>
  </si>
  <si>
    <t xml:space="preserve">172.</t>
  </si>
  <si>
    <t xml:space="preserve">Stryków</t>
  </si>
  <si>
    <t xml:space="preserve">173.</t>
  </si>
  <si>
    <t xml:space="preserve">Gminna Biblioteka Publiczna Gminy Ozorów</t>
  </si>
  <si>
    <t xml:space="preserve">Leśmierz</t>
  </si>
  <si>
    <t xml:space="preserve">174.</t>
  </si>
  <si>
    <t xml:space="preserve">Parzęczew</t>
  </si>
  <si>
    <t xml:space="preserve">175.</t>
  </si>
  <si>
    <t xml:space="preserve">Gminny Ośrodek Kultury -Gminna Biblioteka (Gmina Zgierz)</t>
  </si>
  <si>
    <t xml:space="preserve">Dzierżązna</t>
  </si>
  <si>
    <t xml:space="preserve">RAZEM WOJEWÓDZTWO ŁÓDZKIE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89" activeCellId="0" sqref="F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85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2" width="18.28"/>
    <col collapsed="false" customWidth="true" hidden="false" outlineLevel="0" max="6" min="6" style="2" width="21.84"/>
    <col collapsed="false" customWidth="true" hidden="false" outlineLevel="0" max="7" min="7" style="0" width="17.85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2"/>
      <c r="F2" s="2" t="s">
        <v>2</v>
      </c>
    </row>
    <row r="3" s="4" customFormat="true" ht="15.75" hidden="false" customHeight="false" outlineLevel="0" collapsed="false">
      <c r="A3" s="7"/>
      <c r="E3" s="2"/>
      <c r="F3" s="2"/>
    </row>
    <row r="4" s="12" customFormat="true" ht="73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s="19" customFormat="true" ht="17.25" hidden="false" customHeight="tru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7" t="n">
        <v>5</v>
      </c>
      <c r="F5" s="18" t="n">
        <v>6</v>
      </c>
    </row>
    <row r="6" s="4" customFormat="true" ht="62.25" hidden="false" customHeight="true" outlineLevel="0" collapsed="false">
      <c r="A6" s="20" t="s">
        <v>9</v>
      </c>
      <c r="B6" s="21" t="s">
        <v>10</v>
      </c>
      <c r="C6" s="22" t="s">
        <v>11</v>
      </c>
      <c r="D6" s="23" t="s">
        <v>11</v>
      </c>
      <c r="E6" s="24" t="n">
        <v>64198</v>
      </c>
      <c r="F6" s="25" t="n">
        <f aca="false">E6/3</f>
        <v>21399.3333333333</v>
      </c>
    </row>
    <row r="7" s="4" customFormat="true" ht="42" hidden="false" customHeight="true" outlineLevel="0" collapsed="false">
      <c r="A7" s="26" t="s">
        <v>12</v>
      </c>
      <c r="B7" s="27" t="s">
        <v>13</v>
      </c>
      <c r="C7" s="28" t="s">
        <v>11</v>
      </c>
      <c r="D7" s="29" t="s">
        <v>11</v>
      </c>
      <c r="E7" s="30" t="n">
        <v>16400</v>
      </c>
      <c r="F7" s="30" t="n">
        <f aca="false">E7/3</f>
        <v>5466.66666666667</v>
      </c>
    </row>
    <row r="8" s="4" customFormat="true" ht="42" hidden="false" customHeight="true" outlineLevel="0" collapsed="false">
      <c r="A8" s="26" t="s">
        <v>14</v>
      </c>
      <c r="B8" s="31" t="s">
        <v>15</v>
      </c>
      <c r="C8" s="28" t="s">
        <v>11</v>
      </c>
      <c r="D8" s="29" t="s">
        <v>11</v>
      </c>
      <c r="E8" s="30" t="n">
        <v>13700</v>
      </c>
      <c r="F8" s="32" t="n">
        <f aca="false">E8/3</f>
        <v>4566.66666666667</v>
      </c>
    </row>
    <row r="9" s="4" customFormat="true" ht="42" hidden="false" customHeight="true" outlineLevel="0" collapsed="false">
      <c r="A9" s="33" t="s">
        <v>16</v>
      </c>
      <c r="B9" s="31" t="s">
        <v>17</v>
      </c>
      <c r="C9" s="28" t="s">
        <v>11</v>
      </c>
      <c r="D9" s="29" t="s">
        <v>11</v>
      </c>
      <c r="E9" s="30" t="n">
        <v>11800</v>
      </c>
      <c r="F9" s="30" t="n">
        <f aca="false">E9/3</f>
        <v>3933.33333333333</v>
      </c>
    </row>
    <row r="10" customFormat="false" ht="42" hidden="false" customHeight="true" outlineLevel="0" collapsed="false">
      <c r="A10" s="26" t="s">
        <v>18</v>
      </c>
      <c r="B10" s="31" t="s">
        <v>19</v>
      </c>
      <c r="C10" s="28" t="s">
        <v>11</v>
      </c>
      <c r="D10" s="29" t="s">
        <v>11</v>
      </c>
      <c r="E10" s="30" t="n">
        <v>11100</v>
      </c>
      <c r="F10" s="32" t="n">
        <f aca="false">E10/3</f>
        <v>3700</v>
      </c>
      <c r="G10" s="4"/>
    </row>
    <row r="11" customFormat="false" ht="42" hidden="false" customHeight="true" outlineLevel="0" collapsed="false">
      <c r="A11" s="26" t="s">
        <v>20</v>
      </c>
      <c r="B11" s="31" t="s">
        <v>21</v>
      </c>
      <c r="C11" s="28" t="s">
        <v>11</v>
      </c>
      <c r="D11" s="29" t="s">
        <v>11</v>
      </c>
      <c r="E11" s="30" t="n">
        <v>11198</v>
      </c>
      <c r="F11" s="30" t="n">
        <f aca="false">E11/3</f>
        <v>3732.66666666667</v>
      </c>
      <c r="G11" s="4"/>
      <c r="I11" s="34"/>
    </row>
    <row r="12" customFormat="false" ht="42" hidden="false" customHeight="true" outlineLevel="0" collapsed="false">
      <c r="A12" s="33" t="s">
        <v>22</v>
      </c>
      <c r="B12" s="31" t="s">
        <v>23</v>
      </c>
      <c r="C12" s="28" t="s">
        <v>24</v>
      </c>
      <c r="D12" s="29" t="s">
        <v>25</v>
      </c>
      <c r="E12" s="35" t="n">
        <v>37700</v>
      </c>
      <c r="F12" s="30" t="n">
        <f aca="false">E12/3</f>
        <v>12566.6666666667</v>
      </c>
      <c r="G12" s="4"/>
      <c r="I12" s="34"/>
    </row>
    <row r="13" customFormat="false" ht="42" hidden="false" customHeight="true" outlineLevel="0" collapsed="false">
      <c r="A13" s="26" t="s">
        <v>26</v>
      </c>
      <c r="B13" s="31" t="s">
        <v>27</v>
      </c>
      <c r="C13" s="28" t="s">
        <v>28</v>
      </c>
      <c r="D13" s="29" t="s">
        <v>25</v>
      </c>
      <c r="E13" s="30" t="n">
        <v>8400</v>
      </c>
      <c r="F13" s="30" t="n">
        <f aca="false">E13/3</f>
        <v>2800</v>
      </c>
      <c r="G13" s="4"/>
    </row>
    <row r="14" customFormat="false" ht="73.5" hidden="false" customHeight="true" outlineLevel="0" collapsed="false">
      <c r="A14" s="26" t="s">
        <v>29</v>
      </c>
      <c r="B14" s="31" t="s">
        <v>30</v>
      </c>
      <c r="C14" s="28" t="s">
        <v>31</v>
      </c>
      <c r="D14" s="29" t="s">
        <v>25</v>
      </c>
      <c r="E14" s="30" t="n">
        <v>3700</v>
      </c>
      <c r="F14" s="32" t="n">
        <f aca="false">E14/3</f>
        <v>1233.33333333333</v>
      </c>
      <c r="G14" s="4"/>
    </row>
    <row r="15" customFormat="false" ht="52.5" hidden="false" customHeight="true" outlineLevel="0" collapsed="false">
      <c r="A15" s="33" t="s">
        <v>32</v>
      </c>
      <c r="B15" s="31" t="s">
        <v>33</v>
      </c>
      <c r="C15" s="28" t="s">
        <v>34</v>
      </c>
      <c r="D15" s="36" t="s">
        <v>25</v>
      </c>
      <c r="E15" s="30" t="n">
        <v>2900</v>
      </c>
      <c r="F15" s="30" t="n">
        <f aca="false">E15/3</f>
        <v>966.666666666667</v>
      </c>
      <c r="G15" s="4"/>
    </row>
    <row r="16" customFormat="false" ht="42" hidden="false" customHeight="true" outlineLevel="0" collapsed="false">
      <c r="A16" s="26" t="s">
        <v>35</v>
      </c>
      <c r="B16" s="31" t="s">
        <v>36</v>
      </c>
      <c r="C16" s="37" t="s">
        <v>37</v>
      </c>
      <c r="D16" s="36" t="s">
        <v>25</v>
      </c>
      <c r="E16" s="30" t="n">
        <v>4000</v>
      </c>
      <c r="F16" s="32" t="n">
        <f aca="false">E16/3</f>
        <v>1333.33333333333</v>
      </c>
      <c r="G16" s="4"/>
    </row>
    <row r="17" customFormat="false" ht="42" hidden="false" customHeight="true" outlineLevel="0" collapsed="false">
      <c r="A17" s="26" t="s">
        <v>38</v>
      </c>
      <c r="B17" s="31" t="s">
        <v>33</v>
      </c>
      <c r="C17" s="28" t="s">
        <v>39</v>
      </c>
      <c r="D17" s="29" t="s">
        <v>25</v>
      </c>
      <c r="E17" s="30" t="n">
        <v>2600</v>
      </c>
      <c r="F17" s="30" t="n">
        <f aca="false">E17/3</f>
        <v>866.666666666667</v>
      </c>
      <c r="G17" s="4"/>
    </row>
    <row r="18" customFormat="false" ht="42" hidden="false" customHeight="true" outlineLevel="0" collapsed="false">
      <c r="A18" s="33" t="s">
        <v>40</v>
      </c>
      <c r="B18" s="31" t="s">
        <v>41</v>
      </c>
      <c r="C18" s="28" t="s">
        <v>42</v>
      </c>
      <c r="D18" s="29" t="s">
        <v>25</v>
      </c>
      <c r="E18" s="30" t="n">
        <v>3400</v>
      </c>
      <c r="F18" s="32" t="n">
        <f aca="false">E18/3</f>
        <v>1133.33333333333</v>
      </c>
      <c r="G18" s="4"/>
    </row>
    <row r="19" customFormat="false" ht="42" hidden="false" customHeight="true" outlineLevel="0" collapsed="false">
      <c r="A19" s="26" t="s">
        <v>43</v>
      </c>
      <c r="B19" s="31" t="s">
        <v>33</v>
      </c>
      <c r="C19" s="28" t="s">
        <v>44</v>
      </c>
      <c r="D19" s="29" t="s">
        <v>25</v>
      </c>
      <c r="E19" s="30" t="n">
        <v>4600</v>
      </c>
      <c r="F19" s="30" t="n">
        <f aca="false">E19/3</f>
        <v>1533.33333333333</v>
      </c>
      <c r="G19" s="4"/>
      <c r="I19" s="34"/>
    </row>
    <row r="20" customFormat="false" ht="42" hidden="false" customHeight="true" outlineLevel="0" collapsed="false">
      <c r="A20" s="26" t="s">
        <v>45</v>
      </c>
      <c r="B20" s="31" t="s">
        <v>46</v>
      </c>
      <c r="C20" s="28" t="s">
        <v>47</v>
      </c>
      <c r="D20" s="29" t="s">
        <v>48</v>
      </c>
      <c r="E20" s="30" t="n">
        <v>9200</v>
      </c>
      <c r="F20" s="32" t="n">
        <f aca="false">E20/3</f>
        <v>3066.66666666667</v>
      </c>
      <c r="G20" s="4"/>
    </row>
    <row r="21" customFormat="false" ht="42" hidden="false" customHeight="true" outlineLevel="0" collapsed="false">
      <c r="A21" s="33" t="s">
        <v>49</v>
      </c>
      <c r="B21" s="31" t="s">
        <v>50</v>
      </c>
      <c r="C21" s="28" t="s">
        <v>51</v>
      </c>
      <c r="D21" s="29" t="s">
        <v>48</v>
      </c>
      <c r="E21" s="30" t="n">
        <v>3000</v>
      </c>
      <c r="F21" s="30" t="n">
        <f aca="false">E21/3</f>
        <v>1000</v>
      </c>
      <c r="G21" s="4"/>
    </row>
    <row r="22" customFormat="false" ht="42" hidden="false" customHeight="true" outlineLevel="0" collapsed="false">
      <c r="A22" s="26" t="s">
        <v>52</v>
      </c>
      <c r="B22" s="31" t="s">
        <v>33</v>
      </c>
      <c r="C22" s="28" t="s">
        <v>53</v>
      </c>
      <c r="D22" s="29" t="s">
        <v>48</v>
      </c>
      <c r="E22" s="35" t="n">
        <v>3000</v>
      </c>
      <c r="F22" s="30" t="n">
        <f aca="false">E22/3</f>
        <v>1000</v>
      </c>
      <c r="G22" s="4"/>
    </row>
    <row r="23" customFormat="false" ht="54" hidden="false" customHeight="true" outlineLevel="0" collapsed="false">
      <c r="A23" s="26" t="s">
        <v>54</v>
      </c>
      <c r="B23" s="31" t="s">
        <v>55</v>
      </c>
      <c r="C23" s="28" t="s">
        <v>56</v>
      </c>
      <c r="D23" s="29" t="s">
        <v>48</v>
      </c>
      <c r="E23" s="30" t="n">
        <v>2900</v>
      </c>
      <c r="F23" s="30" t="n">
        <f aca="false">E23/3</f>
        <v>966.666666666667</v>
      </c>
      <c r="G23" s="4"/>
    </row>
    <row r="24" customFormat="false" ht="42" hidden="false" customHeight="true" outlineLevel="0" collapsed="false">
      <c r="A24" s="33" t="s">
        <v>57</v>
      </c>
      <c r="B24" s="31" t="s">
        <v>36</v>
      </c>
      <c r="C24" s="28" t="s">
        <v>58</v>
      </c>
      <c r="D24" s="29" t="s">
        <v>48</v>
      </c>
      <c r="E24" s="30" t="n">
        <v>4200</v>
      </c>
      <c r="F24" s="32" t="n">
        <f aca="false">E24/3</f>
        <v>1400</v>
      </c>
      <c r="G24" s="4"/>
      <c r="I24" s="34"/>
    </row>
    <row r="25" customFormat="false" ht="42" hidden="false" customHeight="true" outlineLevel="0" collapsed="false">
      <c r="A25" s="26" t="s">
        <v>59</v>
      </c>
      <c r="B25" s="31" t="s">
        <v>23</v>
      </c>
      <c r="C25" s="28" t="s">
        <v>60</v>
      </c>
      <c r="D25" s="29" t="s">
        <v>61</v>
      </c>
      <c r="E25" s="30" t="n">
        <v>30700</v>
      </c>
      <c r="F25" s="30" t="n">
        <f aca="false">E25/3</f>
        <v>10233.3333333333</v>
      </c>
      <c r="G25" s="4"/>
    </row>
    <row r="26" customFormat="false" ht="45.75" hidden="false" customHeight="true" outlineLevel="0" collapsed="false">
      <c r="A26" s="26" t="s">
        <v>62</v>
      </c>
      <c r="B26" s="31" t="s">
        <v>63</v>
      </c>
      <c r="C26" s="28" t="s">
        <v>64</v>
      </c>
      <c r="D26" s="29" t="s">
        <v>61</v>
      </c>
      <c r="E26" s="30" t="n">
        <v>7100</v>
      </c>
      <c r="F26" s="32" t="n">
        <f aca="false">E26/3</f>
        <v>2366.66666666667</v>
      </c>
      <c r="G26" s="4"/>
    </row>
    <row r="27" customFormat="false" ht="42" hidden="false" customHeight="true" outlineLevel="0" collapsed="false">
      <c r="A27" s="33" t="s">
        <v>65</v>
      </c>
      <c r="B27" s="31" t="s">
        <v>66</v>
      </c>
      <c r="C27" s="28" t="s">
        <v>67</v>
      </c>
      <c r="D27" s="29" t="s">
        <v>61</v>
      </c>
      <c r="E27" s="30" t="n">
        <v>8800</v>
      </c>
      <c r="F27" s="30" t="n">
        <f aca="false">E27/3</f>
        <v>2933.33333333333</v>
      </c>
      <c r="G27" s="4"/>
    </row>
    <row r="28" customFormat="false" ht="42" hidden="false" customHeight="true" outlineLevel="0" collapsed="false">
      <c r="A28" s="26" t="s">
        <v>68</v>
      </c>
      <c r="B28" s="31" t="s">
        <v>69</v>
      </c>
      <c r="C28" s="28" t="s">
        <v>70</v>
      </c>
      <c r="D28" s="29" t="s">
        <v>61</v>
      </c>
      <c r="E28" s="30" t="n">
        <v>3500</v>
      </c>
      <c r="F28" s="32" t="n">
        <f aca="false">E28/3</f>
        <v>1166.66666666667</v>
      </c>
      <c r="G28" s="4"/>
    </row>
    <row r="29" customFormat="false" ht="42" hidden="false" customHeight="true" outlineLevel="0" collapsed="false">
      <c r="A29" s="26" t="s">
        <v>71</v>
      </c>
      <c r="B29" s="31" t="s">
        <v>33</v>
      </c>
      <c r="C29" s="28" t="s">
        <v>72</v>
      </c>
      <c r="D29" s="29" t="s">
        <v>61</v>
      </c>
      <c r="E29" s="30" t="n">
        <v>2600</v>
      </c>
      <c r="F29" s="30" t="n">
        <f aca="false">E29/3</f>
        <v>866.666666666667</v>
      </c>
      <c r="G29" s="4"/>
    </row>
    <row r="30" customFormat="false" ht="45" hidden="false" customHeight="true" outlineLevel="0" collapsed="false">
      <c r="A30" s="33" t="s">
        <v>73</v>
      </c>
      <c r="B30" s="31" t="s">
        <v>74</v>
      </c>
      <c r="C30" s="28" t="s">
        <v>75</v>
      </c>
      <c r="D30" s="29" t="s">
        <v>61</v>
      </c>
      <c r="E30" s="30" t="n">
        <v>3600</v>
      </c>
      <c r="F30" s="30" t="n">
        <f aca="false">E30/3</f>
        <v>1200</v>
      </c>
      <c r="G30" s="4"/>
    </row>
    <row r="31" customFormat="false" ht="44.25" hidden="false" customHeight="true" outlineLevel="0" collapsed="false">
      <c r="A31" s="26" t="s">
        <v>76</v>
      </c>
      <c r="B31" s="31" t="s">
        <v>77</v>
      </c>
      <c r="C31" s="28" t="s">
        <v>78</v>
      </c>
      <c r="D31" s="29" t="s">
        <v>61</v>
      </c>
      <c r="E31" s="30" t="n">
        <v>4700</v>
      </c>
      <c r="F31" s="32" t="n">
        <f aca="false">E31/3</f>
        <v>1566.66666666667</v>
      </c>
      <c r="G31" s="4"/>
    </row>
    <row r="32" customFormat="false" ht="42" hidden="false" customHeight="true" outlineLevel="0" collapsed="false">
      <c r="A32" s="26" t="s">
        <v>79</v>
      </c>
      <c r="B32" s="31" t="s">
        <v>80</v>
      </c>
      <c r="C32" s="28" t="s">
        <v>81</v>
      </c>
      <c r="D32" s="29" t="s">
        <v>61</v>
      </c>
      <c r="E32" s="30" t="n">
        <v>2500</v>
      </c>
      <c r="F32" s="30" t="n">
        <f aca="false">E32/3</f>
        <v>833.333333333333</v>
      </c>
      <c r="G32" s="4"/>
    </row>
    <row r="33" customFormat="false" ht="42" hidden="false" customHeight="true" outlineLevel="0" collapsed="false">
      <c r="A33" s="33" t="s">
        <v>82</v>
      </c>
      <c r="B33" s="31" t="s">
        <v>33</v>
      </c>
      <c r="C33" s="28" t="s">
        <v>83</v>
      </c>
      <c r="D33" s="29" t="s">
        <v>61</v>
      </c>
      <c r="E33" s="35" t="n">
        <v>3000</v>
      </c>
      <c r="F33" s="30" t="n">
        <f aca="false">E33/3</f>
        <v>1000</v>
      </c>
      <c r="G33" s="4"/>
    </row>
    <row r="34" customFormat="false" ht="42" hidden="false" customHeight="true" outlineLevel="0" collapsed="false">
      <c r="A34" s="26" t="s">
        <v>84</v>
      </c>
      <c r="B34" s="31" t="s">
        <v>33</v>
      </c>
      <c r="C34" s="28" t="s">
        <v>85</v>
      </c>
      <c r="D34" s="29" t="s">
        <v>61</v>
      </c>
      <c r="E34" s="30" t="n">
        <v>2700</v>
      </c>
      <c r="F34" s="30" t="n">
        <f aca="false">E34/3</f>
        <v>900</v>
      </c>
      <c r="G34" s="4"/>
    </row>
    <row r="35" customFormat="false" ht="42" hidden="false" customHeight="true" outlineLevel="0" collapsed="false">
      <c r="A35" s="26" t="s">
        <v>86</v>
      </c>
      <c r="B35" s="31" t="s">
        <v>33</v>
      </c>
      <c r="C35" s="28" t="s">
        <v>87</v>
      </c>
      <c r="D35" s="29" t="s">
        <v>61</v>
      </c>
      <c r="E35" s="30" t="n">
        <v>2900</v>
      </c>
      <c r="F35" s="32" t="n">
        <f aca="false">E35/3</f>
        <v>966.666666666667</v>
      </c>
      <c r="G35" s="4"/>
      <c r="I35" s="34"/>
    </row>
    <row r="36" customFormat="false" ht="42" hidden="false" customHeight="true" outlineLevel="0" collapsed="false">
      <c r="A36" s="33" t="s">
        <v>88</v>
      </c>
      <c r="B36" s="31" t="s">
        <v>89</v>
      </c>
      <c r="C36" s="28" t="s">
        <v>90</v>
      </c>
      <c r="D36" s="29" t="s">
        <v>91</v>
      </c>
      <c r="E36" s="30" t="n">
        <v>16500</v>
      </c>
      <c r="F36" s="30" t="n">
        <f aca="false">E36/3</f>
        <v>5500</v>
      </c>
      <c r="G36" s="4"/>
    </row>
    <row r="37" customFormat="false" ht="42" hidden="false" customHeight="true" outlineLevel="0" collapsed="false">
      <c r="A37" s="26" t="s">
        <v>92</v>
      </c>
      <c r="B37" s="31" t="s">
        <v>36</v>
      </c>
      <c r="C37" s="28" t="s">
        <v>93</v>
      </c>
      <c r="D37" s="29" t="s">
        <v>91</v>
      </c>
      <c r="E37" s="30" t="n">
        <v>3300</v>
      </c>
      <c r="F37" s="32" t="n">
        <f aca="false">E37/3</f>
        <v>1100</v>
      </c>
      <c r="G37" s="4"/>
    </row>
    <row r="38" customFormat="false" ht="42" hidden="false" customHeight="true" outlineLevel="0" collapsed="false">
      <c r="A38" s="26" t="s">
        <v>94</v>
      </c>
      <c r="B38" s="31" t="s">
        <v>36</v>
      </c>
      <c r="C38" s="28" t="s">
        <v>95</v>
      </c>
      <c r="D38" s="29" t="s">
        <v>91</v>
      </c>
      <c r="E38" s="30" t="n">
        <v>5600</v>
      </c>
      <c r="F38" s="30" t="n">
        <f aca="false">E38/3</f>
        <v>1866.66666666667</v>
      </c>
      <c r="G38" s="4"/>
    </row>
    <row r="39" customFormat="false" ht="46.5" hidden="false" customHeight="true" outlineLevel="0" collapsed="false">
      <c r="A39" s="33" t="s">
        <v>96</v>
      </c>
      <c r="B39" s="31" t="s">
        <v>97</v>
      </c>
      <c r="C39" s="28" t="s">
        <v>98</v>
      </c>
      <c r="D39" s="29" t="s">
        <v>91</v>
      </c>
      <c r="E39" s="30" t="n">
        <v>2800</v>
      </c>
      <c r="F39" s="32" t="n">
        <f aca="false">E39/3</f>
        <v>933.333333333333</v>
      </c>
      <c r="G39" s="4"/>
      <c r="I39" s="34"/>
    </row>
    <row r="40" customFormat="false" ht="42" hidden="false" customHeight="true" outlineLevel="0" collapsed="false">
      <c r="A40" s="26" t="s">
        <v>99</v>
      </c>
      <c r="B40" s="31" t="s">
        <v>100</v>
      </c>
      <c r="C40" s="28" t="s">
        <v>101</v>
      </c>
      <c r="D40" s="29" t="s">
        <v>102</v>
      </c>
      <c r="E40" s="30" t="n">
        <v>9700</v>
      </c>
      <c r="F40" s="30" t="n">
        <f aca="false">E40/3</f>
        <v>3233.33333333333</v>
      </c>
      <c r="G40" s="4"/>
    </row>
    <row r="41" customFormat="false" ht="42" hidden="false" customHeight="true" outlineLevel="0" collapsed="false">
      <c r="A41" s="26" t="s">
        <v>103</v>
      </c>
      <c r="B41" s="31" t="s">
        <v>104</v>
      </c>
      <c r="C41" s="28" t="s">
        <v>105</v>
      </c>
      <c r="D41" s="29" t="s">
        <v>102</v>
      </c>
      <c r="E41" s="30" t="n">
        <v>4300</v>
      </c>
      <c r="F41" s="32" t="n">
        <f aca="false">E41/3</f>
        <v>1433.33333333333</v>
      </c>
      <c r="G41" s="4"/>
    </row>
    <row r="42" customFormat="false" ht="42" hidden="false" customHeight="true" outlineLevel="0" collapsed="false">
      <c r="A42" s="33" t="s">
        <v>106</v>
      </c>
      <c r="B42" s="31" t="s">
        <v>36</v>
      </c>
      <c r="C42" s="28" t="s">
        <v>107</v>
      </c>
      <c r="D42" s="29" t="s">
        <v>102</v>
      </c>
      <c r="E42" s="30" t="n">
        <v>3300</v>
      </c>
      <c r="F42" s="30" t="n">
        <f aca="false">E42/3</f>
        <v>1100</v>
      </c>
      <c r="G42" s="4"/>
    </row>
    <row r="43" customFormat="false" ht="42" hidden="false" customHeight="true" outlineLevel="0" collapsed="false">
      <c r="A43" s="26" t="s">
        <v>108</v>
      </c>
      <c r="B43" s="31" t="s">
        <v>109</v>
      </c>
      <c r="C43" s="28" t="s">
        <v>110</v>
      </c>
      <c r="D43" s="29" t="s">
        <v>102</v>
      </c>
      <c r="E43" s="30" t="n">
        <v>3000</v>
      </c>
      <c r="F43" s="32" t="n">
        <f aca="false">E43/3</f>
        <v>1000</v>
      </c>
      <c r="G43" s="4"/>
      <c r="I43" s="34"/>
    </row>
    <row r="44" customFormat="false" ht="42" hidden="false" customHeight="true" outlineLevel="0" collapsed="false">
      <c r="A44" s="26" t="s">
        <v>111</v>
      </c>
      <c r="B44" s="31" t="s">
        <v>112</v>
      </c>
      <c r="C44" s="28" t="s">
        <v>113</v>
      </c>
      <c r="D44" s="29" t="s">
        <v>114</v>
      </c>
      <c r="E44" s="30" t="n">
        <v>10800</v>
      </c>
      <c r="F44" s="30" t="n">
        <f aca="false">E44/3</f>
        <v>3600</v>
      </c>
      <c r="G44" s="4"/>
    </row>
    <row r="45" customFormat="false" ht="42" hidden="false" customHeight="true" outlineLevel="0" collapsed="false">
      <c r="A45" s="33" t="s">
        <v>115</v>
      </c>
      <c r="B45" s="31" t="s">
        <v>116</v>
      </c>
      <c r="C45" s="28" t="s">
        <v>113</v>
      </c>
      <c r="D45" s="29" t="s">
        <v>114</v>
      </c>
      <c r="E45" s="30" t="n">
        <v>13700</v>
      </c>
      <c r="F45" s="30" t="n">
        <f aca="false">E45/3</f>
        <v>4566.66666666667</v>
      </c>
      <c r="G45" s="4"/>
    </row>
    <row r="46" customFormat="false" ht="42" hidden="false" customHeight="true" outlineLevel="0" collapsed="false">
      <c r="A46" s="26" t="s">
        <v>117</v>
      </c>
      <c r="B46" s="31" t="s">
        <v>36</v>
      </c>
      <c r="C46" s="28" t="s">
        <v>118</v>
      </c>
      <c r="D46" s="29" t="s">
        <v>114</v>
      </c>
      <c r="E46" s="30" t="n">
        <v>2900</v>
      </c>
      <c r="F46" s="30" t="n">
        <f aca="false">E46/3</f>
        <v>966.666666666667</v>
      </c>
      <c r="G46" s="4"/>
    </row>
    <row r="47" customFormat="false" ht="42" hidden="false" customHeight="true" outlineLevel="0" collapsed="false">
      <c r="A47" s="26" t="s">
        <v>119</v>
      </c>
      <c r="B47" s="31" t="s">
        <v>36</v>
      </c>
      <c r="C47" s="28" t="s">
        <v>120</v>
      </c>
      <c r="D47" s="29" t="s">
        <v>114</v>
      </c>
      <c r="E47" s="30" t="n">
        <v>2300</v>
      </c>
      <c r="F47" s="32" t="n">
        <f aca="false">E47/3</f>
        <v>766.666666666667</v>
      </c>
      <c r="G47" s="4"/>
    </row>
    <row r="48" customFormat="false" ht="42" hidden="false" customHeight="true" outlineLevel="0" collapsed="false">
      <c r="A48" s="33" t="s">
        <v>121</v>
      </c>
      <c r="B48" s="31" t="s">
        <v>122</v>
      </c>
      <c r="C48" s="28" t="s">
        <v>123</v>
      </c>
      <c r="D48" s="29" t="s">
        <v>114</v>
      </c>
      <c r="E48" s="30" t="n">
        <v>3100</v>
      </c>
      <c r="F48" s="30" t="n">
        <f aca="false">E48/3</f>
        <v>1033.33333333333</v>
      </c>
      <c r="G48" s="4"/>
    </row>
    <row r="49" customFormat="false" ht="42" hidden="false" customHeight="true" outlineLevel="0" collapsed="false">
      <c r="A49" s="26" t="s">
        <v>124</v>
      </c>
      <c r="B49" s="31" t="s">
        <v>36</v>
      </c>
      <c r="C49" s="28" t="s">
        <v>125</v>
      </c>
      <c r="D49" s="29" t="s">
        <v>114</v>
      </c>
      <c r="E49" s="30" t="n">
        <v>3800</v>
      </c>
      <c r="F49" s="32" t="n">
        <f aca="false">E49/3</f>
        <v>1266.66666666667</v>
      </c>
      <c r="G49" s="4"/>
    </row>
    <row r="50" customFormat="false" ht="42" hidden="false" customHeight="true" outlineLevel="0" collapsed="false">
      <c r="A50" s="26" t="s">
        <v>126</v>
      </c>
      <c r="B50" s="31" t="s">
        <v>36</v>
      </c>
      <c r="C50" s="28" t="s">
        <v>127</v>
      </c>
      <c r="D50" s="29" t="s">
        <v>114</v>
      </c>
      <c r="E50" s="30" t="n">
        <v>3200</v>
      </c>
      <c r="F50" s="30" t="n">
        <f aca="false">E50/3</f>
        <v>1066.66666666667</v>
      </c>
      <c r="G50" s="4"/>
    </row>
    <row r="51" customFormat="false" ht="42" hidden="false" customHeight="true" outlineLevel="0" collapsed="false">
      <c r="A51" s="33" t="s">
        <v>128</v>
      </c>
      <c r="B51" s="31" t="s">
        <v>36</v>
      </c>
      <c r="C51" s="28" t="s">
        <v>129</v>
      </c>
      <c r="D51" s="29" t="s">
        <v>114</v>
      </c>
      <c r="E51" s="30" t="n">
        <v>3500</v>
      </c>
      <c r="F51" s="32" t="n">
        <f aca="false">E51/3</f>
        <v>1166.66666666667</v>
      </c>
      <c r="G51" s="4"/>
    </row>
    <row r="52" customFormat="false" ht="42" hidden="false" customHeight="true" outlineLevel="0" collapsed="false">
      <c r="A52" s="26" t="s">
        <v>130</v>
      </c>
      <c r="B52" s="31" t="s">
        <v>122</v>
      </c>
      <c r="C52" s="28" t="s">
        <v>131</v>
      </c>
      <c r="D52" s="29" t="s">
        <v>114</v>
      </c>
      <c r="E52" s="30" t="n">
        <v>3600</v>
      </c>
      <c r="F52" s="30" t="n">
        <f aca="false">E52/3</f>
        <v>1200</v>
      </c>
      <c r="G52" s="4"/>
    </row>
    <row r="53" customFormat="false" ht="42" hidden="false" customHeight="true" outlineLevel="0" collapsed="false">
      <c r="A53" s="26" t="s">
        <v>132</v>
      </c>
      <c r="B53" s="31" t="s">
        <v>36</v>
      </c>
      <c r="C53" s="28" t="s">
        <v>133</v>
      </c>
      <c r="D53" s="29" t="s">
        <v>114</v>
      </c>
      <c r="E53" s="30" t="n">
        <v>5300</v>
      </c>
      <c r="F53" s="30" t="n">
        <f aca="false">E53/3</f>
        <v>1766.66666666667</v>
      </c>
      <c r="G53" s="4"/>
    </row>
    <row r="54" customFormat="false" ht="42" hidden="false" customHeight="true" outlineLevel="0" collapsed="false">
      <c r="A54" s="33" t="s">
        <v>134</v>
      </c>
      <c r="B54" s="31" t="s">
        <v>135</v>
      </c>
      <c r="C54" s="28" t="s">
        <v>136</v>
      </c>
      <c r="D54" s="29" t="s">
        <v>114</v>
      </c>
      <c r="E54" s="30" t="n">
        <v>4300</v>
      </c>
      <c r="F54" s="32" t="n">
        <f aca="false">E54/3</f>
        <v>1433.33333333333</v>
      </c>
      <c r="G54" s="4"/>
      <c r="I54" s="34"/>
    </row>
    <row r="55" customFormat="false" ht="42" hidden="false" customHeight="true" outlineLevel="0" collapsed="false">
      <c r="A55" s="26" t="s">
        <v>137</v>
      </c>
      <c r="B55" s="31" t="s">
        <v>46</v>
      </c>
      <c r="C55" s="28" t="s">
        <v>138</v>
      </c>
      <c r="D55" s="29" t="s">
        <v>139</v>
      </c>
      <c r="E55" s="30" t="n">
        <v>10800</v>
      </c>
      <c r="F55" s="30" t="n">
        <f aca="false">E55/3</f>
        <v>3600</v>
      </c>
      <c r="G55" s="4"/>
    </row>
    <row r="56" customFormat="false" ht="46.5" hidden="false" customHeight="true" outlineLevel="0" collapsed="false">
      <c r="A56" s="26" t="s">
        <v>140</v>
      </c>
      <c r="B56" s="31" t="s">
        <v>141</v>
      </c>
      <c r="C56" s="28" t="s">
        <v>142</v>
      </c>
      <c r="D56" s="29" t="s">
        <v>139</v>
      </c>
      <c r="E56" s="30" t="n">
        <v>7300</v>
      </c>
      <c r="F56" s="30" t="n">
        <f aca="false">E56/3</f>
        <v>2433.33333333333</v>
      </c>
      <c r="G56" s="4"/>
    </row>
    <row r="57" customFormat="false" ht="42" hidden="false" customHeight="true" outlineLevel="0" collapsed="false">
      <c r="A57" s="33" t="s">
        <v>143</v>
      </c>
      <c r="B57" s="31" t="s">
        <v>36</v>
      </c>
      <c r="C57" s="28" t="s">
        <v>144</v>
      </c>
      <c r="D57" s="29" t="s">
        <v>139</v>
      </c>
      <c r="E57" s="30" t="n">
        <v>5900</v>
      </c>
      <c r="F57" s="30" t="n">
        <f aca="false">E57/3</f>
        <v>1966.66666666667</v>
      </c>
      <c r="G57" s="4"/>
    </row>
    <row r="58" customFormat="false" ht="42" hidden="false" customHeight="true" outlineLevel="0" collapsed="false">
      <c r="A58" s="26" t="s">
        <v>145</v>
      </c>
      <c r="B58" s="31" t="s">
        <v>36</v>
      </c>
      <c r="C58" s="28" t="s">
        <v>146</v>
      </c>
      <c r="D58" s="29" t="s">
        <v>139</v>
      </c>
      <c r="E58" s="30" t="n">
        <v>6800</v>
      </c>
      <c r="F58" s="32" t="n">
        <f aca="false">E58/3</f>
        <v>2266.66666666667</v>
      </c>
      <c r="G58" s="4"/>
    </row>
    <row r="59" customFormat="false" ht="42" hidden="false" customHeight="true" outlineLevel="0" collapsed="false">
      <c r="A59" s="26" t="s">
        <v>147</v>
      </c>
      <c r="B59" s="31" t="s">
        <v>148</v>
      </c>
      <c r="C59" s="28" t="s">
        <v>149</v>
      </c>
      <c r="D59" s="29" t="s">
        <v>139</v>
      </c>
      <c r="E59" s="30" t="n">
        <v>3600</v>
      </c>
      <c r="F59" s="30" t="n">
        <f aca="false">E59/3</f>
        <v>1200</v>
      </c>
      <c r="G59" s="4"/>
    </row>
    <row r="60" customFormat="false" ht="42" hidden="false" customHeight="true" outlineLevel="0" collapsed="false">
      <c r="A60" s="33" t="s">
        <v>150</v>
      </c>
      <c r="B60" s="31" t="s">
        <v>36</v>
      </c>
      <c r="C60" s="28" t="s">
        <v>151</v>
      </c>
      <c r="D60" s="29" t="s">
        <v>139</v>
      </c>
      <c r="E60" s="30" t="n">
        <v>3600</v>
      </c>
      <c r="F60" s="32" t="n">
        <f aca="false">E60/3</f>
        <v>1200</v>
      </c>
      <c r="G60" s="4"/>
      <c r="I60" s="34"/>
    </row>
    <row r="61" customFormat="false" ht="42" hidden="false" customHeight="true" outlineLevel="0" collapsed="false">
      <c r="A61" s="26" t="s">
        <v>152</v>
      </c>
      <c r="B61" s="31" t="s">
        <v>46</v>
      </c>
      <c r="C61" s="28" t="s">
        <v>153</v>
      </c>
      <c r="D61" s="29" t="s">
        <v>154</v>
      </c>
      <c r="E61" s="30" t="n">
        <v>17100</v>
      </c>
      <c r="F61" s="30" t="n">
        <f aca="false">E61/3</f>
        <v>5700</v>
      </c>
      <c r="G61" s="4"/>
    </row>
    <row r="62" customFormat="false" ht="42" hidden="false" customHeight="true" outlineLevel="0" collapsed="false">
      <c r="A62" s="26" t="s">
        <v>155</v>
      </c>
      <c r="B62" s="31" t="s">
        <v>156</v>
      </c>
      <c r="C62" s="28" t="s">
        <v>157</v>
      </c>
      <c r="D62" s="29" t="s">
        <v>154</v>
      </c>
      <c r="E62" s="30" t="n">
        <v>4900</v>
      </c>
      <c r="F62" s="32" t="n">
        <f aca="false">E62/3</f>
        <v>1633.33333333333</v>
      </c>
      <c r="G62" s="4"/>
    </row>
    <row r="63" customFormat="false" ht="42" hidden="false" customHeight="true" outlineLevel="0" collapsed="false">
      <c r="A63" s="33" t="s">
        <v>158</v>
      </c>
      <c r="B63" s="31" t="s">
        <v>36</v>
      </c>
      <c r="C63" s="28" t="s">
        <v>159</v>
      </c>
      <c r="D63" s="29" t="s">
        <v>154</v>
      </c>
      <c r="E63" s="30" t="n">
        <v>3800</v>
      </c>
      <c r="F63" s="30" t="n">
        <f aca="false">E63/3</f>
        <v>1266.66666666667</v>
      </c>
      <c r="G63" s="4"/>
    </row>
    <row r="64" customFormat="false" ht="42" hidden="false" customHeight="true" outlineLevel="0" collapsed="false">
      <c r="A64" s="26" t="s">
        <v>160</v>
      </c>
      <c r="B64" s="31" t="s">
        <v>36</v>
      </c>
      <c r="C64" s="28" t="s">
        <v>161</v>
      </c>
      <c r="D64" s="29" t="s">
        <v>154</v>
      </c>
      <c r="E64" s="30" t="n">
        <v>3600</v>
      </c>
      <c r="F64" s="32" t="n">
        <f aca="false">E64/3</f>
        <v>1200</v>
      </c>
      <c r="G64" s="4"/>
    </row>
    <row r="65" customFormat="false" ht="42" hidden="false" customHeight="true" outlineLevel="0" collapsed="false">
      <c r="A65" s="26" t="s">
        <v>162</v>
      </c>
      <c r="B65" s="31" t="s">
        <v>36</v>
      </c>
      <c r="C65" s="28" t="s">
        <v>163</v>
      </c>
      <c r="D65" s="29" t="s">
        <v>154</v>
      </c>
      <c r="E65" s="30" t="n">
        <v>2700</v>
      </c>
      <c r="F65" s="30" t="n">
        <f aca="false">E65/3</f>
        <v>900</v>
      </c>
      <c r="G65" s="4"/>
    </row>
    <row r="66" customFormat="false" ht="42" hidden="false" customHeight="true" outlineLevel="0" collapsed="false">
      <c r="A66" s="33" t="s">
        <v>164</v>
      </c>
      <c r="B66" s="31" t="s">
        <v>36</v>
      </c>
      <c r="C66" s="28" t="s">
        <v>165</v>
      </c>
      <c r="D66" s="29" t="s">
        <v>154</v>
      </c>
      <c r="E66" s="30" t="n">
        <v>3900</v>
      </c>
      <c r="F66" s="30" t="n">
        <f aca="false">E66/3</f>
        <v>1300</v>
      </c>
      <c r="G66" s="4"/>
    </row>
    <row r="67" customFormat="false" ht="42" hidden="false" customHeight="true" outlineLevel="0" collapsed="false">
      <c r="A67" s="26" t="s">
        <v>166</v>
      </c>
      <c r="B67" s="31" t="s">
        <v>36</v>
      </c>
      <c r="C67" s="28" t="s">
        <v>167</v>
      </c>
      <c r="D67" s="29" t="s">
        <v>154</v>
      </c>
      <c r="E67" s="30" t="n">
        <v>3500</v>
      </c>
      <c r="F67" s="30" t="n">
        <f aca="false">E67/3</f>
        <v>1166.66666666667</v>
      </c>
      <c r="G67" s="4"/>
      <c r="I67" s="34"/>
    </row>
    <row r="68" customFormat="false" ht="42" hidden="false" customHeight="true" outlineLevel="0" collapsed="false">
      <c r="A68" s="26" t="s">
        <v>168</v>
      </c>
      <c r="B68" s="31" t="s">
        <v>46</v>
      </c>
      <c r="C68" s="28" t="s">
        <v>169</v>
      </c>
      <c r="D68" s="29" t="s">
        <v>170</v>
      </c>
      <c r="E68" s="30" t="n">
        <v>30300</v>
      </c>
      <c r="F68" s="32" t="n">
        <f aca="false">E68/3</f>
        <v>10100</v>
      </c>
      <c r="G68" s="4"/>
    </row>
    <row r="69" customFormat="false" ht="42" hidden="false" customHeight="true" outlineLevel="0" collapsed="false">
      <c r="A69" s="33" t="s">
        <v>171</v>
      </c>
      <c r="B69" s="31" t="s">
        <v>46</v>
      </c>
      <c r="C69" s="28" t="s">
        <v>172</v>
      </c>
      <c r="D69" s="29" t="s">
        <v>170</v>
      </c>
      <c r="E69" s="30" t="n">
        <v>9800</v>
      </c>
      <c r="F69" s="30" t="n">
        <f aca="false">E69/3</f>
        <v>3266.66666666667</v>
      </c>
      <c r="G69" s="4"/>
    </row>
    <row r="70" customFormat="false" ht="42" hidden="false" customHeight="true" outlineLevel="0" collapsed="false">
      <c r="A70" s="26" t="s">
        <v>173</v>
      </c>
      <c r="B70" s="31" t="s">
        <v>174</v>
      </c>
      <c r="C70" s="28" t="s">
        <v>175</v>
      </c>
      <c r="D70" s="29" t="s">
        <v>170</v>
      </c>
      <c r="E70" s="30" t="n">
        <v>3900</v>
      </c>
      <c r="F70" s="32" t="n">
        <f aca="false">E70/3</f>
        <v>1300</v>
      </c>
      <c r="G70" s="4"/>
    </row>
    <row r="71" customFormat="false" ht="42" hidden="false" customHeight="true" outlineLevel="0" collapsed="false">
      <c r="A71" s="26" t="s">
        <v>176</v>
      </c>
      <c r="B71" s="31" t="s">
        <v>122</v>
      </c>
      <c r="C71" s="28" t="s">
        <v>177</v>
      </c>
      <c r="D71" s="29" t="s">
        <v>170</v>
      </c>
      <c r="E71" s="30" t="n">
        <v>3700</v>
      </c>
      <c r="F71" s="30" t="n">
        <f aca="false">E71/3</f>
        <v>1233.33333333333</v>
      </c>
      <c r="G71" s="4"/>
      <c r="I71" s="34"/>
    </row>
    <row r="72" customFormat="false" ht="42" hidden="false" customHeight="true" outlineLevel="0" collapsed="false">
      <c r="A72" s="33" t="s">
        <v>178</v>
      </c>
      <c r="B72" s="31" t="s">
        <v>179</v>
      </c>
      <c r="C72" s="28" t="s">
        <v>180</v>
      </c>
      <c r="D72" s="29" t="s">
        <v>181</v>
      </c>
      <c r="E72" s="30" t="n">
        <v>9400</v>
      </c>
      <c r="F72" s="32" t="n">
        <f aca="false">E72/3</f>
        <v>3133.33333333333</v>
      </c>
      <c r="G72" s="4"/>
    </row>
    <row r="73" customFormat="false" ht="42" hidden="false" customHeight="true" outlineLevel="0" collapsed="false">
      <c r="A73" s="26" t="s">
        <v>182</v>
      </c>
      <c r="B73" s="31" t="s">
        <v>183</v>
      </c>
      <c r="C73" s="28" t="s">
        <v>184</v>
      </c>
      <c r="D73" s="29" t="s">
        <v>181</v>
      </c>
      <c r="E73" s="30" t="n">
        <v>8100</v>
      </c>
      <c r="F73" s="30" t="n">
        <f aca="false">E73/3</f>
        <v>2700</v>
      </c>
      <c r="G73" s="4"/>
    </row>
    <row r="74" customFormat="false" ht="42" hidden="false" customHeight="true" outlineLevel="0" collapsed="false">
      <c r="A74" s="26" t="s">
        <v>185</v>
      </c>
      <c r="B74" s="31" t="s">
        <v>186</v>
      </c>
      <c r="C74" s="28" t="s">
        <v>180</v>
      </c>
      <c r="D74" s="29" t="s">
        <v>181</v>
      </c>
      <c r="E74" s="30" t="n">
        <v>8900</v>
      </c>
      <c r="F74" s="32" t="n">
        <f aca="false">E74/3</f>
        <v>2966.66666666667</v>
      </c>
      <c r="G74" s="4"/>
    </row>
    <row r="75" customFormat="false" ht="42" hidden="false" customHeight="true" outlineLevel="0" collapsed="false">
      <c r="A75" s="33" t="s">
        <v>187</v>
      </c>
      <c r="B75" s="31" t="s">
        <v>36</v>
      </c>
      <c r="C75" s="28" t="s">
        <v>188</v>
      </c>
      <c r="D75" s="29" t="s">
        <v>181</v>
      </c>
      <c r="E75" s="30" t="n">
        <v>3800</v>
      </c>
      <c r="F75" s="30" t="n">
        <f aca="false">E75/3</f>
        <v>1266.66666666667</v>
      </c>
      <c r="G75" s="4"/>
    </row>
    <row r="76" customFormat="false" ht="42" hidden="false" customHeight="true" outlineLevel="0" collapsed="false">
      <c r="A76" s="26" t="s">
        <v>189</v>
      </c>
      <c r="B76" s="31" t="s">
        <v>36</v>
      </c>
      <c r="C76" s="28" t="s">
        <v>190</v>
      </c>
      <c r="D76" s="29" t="s">
        <v>181</v>
      </c>
      <c r="E76" s="30" t="n">
        <v>3400</v>
      </c>
      <c r="F76" s="30" t="n">
        <f aca="false">E76/3</f>
        <v>1133.33333333333</v>
      </c>
      <c r="G76" s="4"/>
    </row>
    <row r="77" customFormat="false" ht="42" hidden="false" customHeight="true" outlineLevel="0" collapsed="false">
      <c r="A77" s="26" t="s">
        <v>191</v>
      </c>
      <c r="B77" s="31" t="s">
        <v>36</v>
      </c>
      <c r="C77" s="28" t="s">
        <v>192</v>
      </c>
      <c r="D77" s="29" t="s">
        <v>181</v>
      </c>
      <c r="E77" s="30" t="n">
        <v>4500</v>
      </c>
      <c r="F77" s="30" t="n">
        <f aca="false">E77/3</f>
        <v>1500</v>
      </c>
      <c r="G77" s="4"/>
    </row>
    <row r="78" customFormat="false" ht="42" hidden="false" customHeight="true" outlineLevel="0" collapsed="false">
      <c r="A78" s="33" t="s">
        <v>193</v>
      </c>
      <c r="B78" s="31" t="s">
        <v>36</v>
      </c>
      <c r="C78" s="28" t="s">
        <v>194</v>
      </c>
      <c r="D78" s="29" t="s">
        <v>181</v>
      </c>
      <c r="E78" s="30" t="n">
        <v>4000</v>
      </c>
      <c r="F78" s="30" t="n">
        <f aca="false">E78/3</f>
        <v>1333.33333333333</v>
      </c>
      <c r="G78" s="4"/>
    </row>
    <row r="79" customFormat="false" ht="42" hidden="false" customHeight="true" outlineLevel="0" collapsed="false">
      <c r="A79" s="26" t="s">
        <v>195</v>
      </c>
      <c r="B79" s="31" t="s">
        <v>36</v>
      </c>
      <c r="C79" s="28" t="s">
        <v>196</v>
      </c>
      <c r="D79" s="29" t="s">
        <v>181</v>
      </c>
      <c r="E79" s="30" t="n">
        <v>3500</v>
      </c>
      <c r="F79" s="32" t="n">
        <f aca="false">E79/3</f>
        <v>1166.66666666667</v>
      </c>
      <c r="G79" s="4"/>
    </row>
    <row r="80" customFormat="false" ht="42" hidden="false" customHeight="true" outlineLevel="0" collapsed="false">
      <c r="A80" s="26" t="s">
        <v>197</v>
      </c>
      <c r="B80" s="31" t="s">
        <v>36</v>
      </c>
      <c r="C80" s="38" t="s">
        <v>198</v>
      </c>
      <c r="D80" s="29" t="s">
        <v>181</v>
      </c>
      <c r="E80" s="30" t="n">
        <v>3700</v>
      </c>
      <c r="F80" s="30" t="n">
        <f aca="false">E80/3</f>
        <v>1233.33333333333</v>
      </c>
      <c r="G80" s="4"/>
      <c r="I80" s="34"/>
    </row>
    <row r="81" customFormat="false" ht="42" hidden="false" customHeight="true" outlineLevel="0" collapsed="false">
      <c r="A81" s="33" t="s">
        <v>199</v>
      </c>
      <c r="B81" s="31" t="s">
        <v>46</v>
      </c>
      <c r="C81" s="28" t="s">
        <v>200</v>
      </c>
      <c r="D81" s="29" t="s">
        <v>201</v>
      </c>
      <c r="E81" s="30" t="n">
        <v>51700</v>
      </c>
      <c r="F81" s="32" t="n">
        <f aca="false">E81/3</f>
        <v>17233.3333333333</v>
      </c>
      <c r="G81" s="4"/>
    </row>
    <row r="82" customFormat="false" ht="42" hidden="false" customHeight="true" outlineLevel="0" collapsed="false">
      <c r="A82" s="26" t="s">
        <v>202</v>
      </c>
      <c r="B82" s="31" t="s">
        <v>116</v>
      </c>
      <c r="C82" s="28" t="s">
        <v>203</v>
      </c>
      <c r="D82" s="29" t="s">
        <v>201</v>
      </c>
      <c r="E82" s="30" t="n">
        <v>10100</v>
      </c>
      <c r="F82" s="30" t="n">
        <f aca="false">E82/3</f>
        <v>3366.66666666667</v>
      </c>
      <c r="G82" s="4"/>
    </row>
    <row r="83" customFormat="false" ht="42" hidden="false" customHeight="true" outlineLevel="0" collapsed="false">
      <c r="A83" s="26" t="s">
        <v>204</v>
      </c>
      <c r="B83" s="31" t="s">
        <v>46</v>
      </c>
      <c r="C83" s="28" t="s">
        <v>205</v>
      </c>
      <c r="D83" s="29" t="s">
        <v>201</v>
      </c>
      <c r="E83" s="30" t="n">
        <v>5000</v>
      </c>
      <c r="F83" s="32" t="n">
        <f aca="false">E83/3</f>
        <v>1666.66666666667</v>
      </c>
      <c r="G83" s="4"/>
    </row>
    <row r="84" customFormat="false" ht="42" hidden="false" customHeight="true" outlineLevel="0" collapsed="false">
      <c r="A84" s="33" t="s">
        <v>206</v>
      </c>
      <c r="B84" s="31" t="s">
        <v>36</v>
      </c>
      <c r="C84" s="28" t="s">
        <v>207</v>
      </c>
      <c r="D84" s="29" t="s">
        <v>201</v>
      </c>
      <c r="E84" s="30" t="n">
        <v>2900</v>
      </c>
      <c r="F84" s="30" t="n">
        <f aca="false">E84/3</f>
        <v>966.666666666667</v>
      </c>
      <c r="G84" s="4"/>
    </row>
    <row r="85" customFormat="false" ht="42" hidden="false" customHeight="true" outlineLevel="0" collapsed="false">
      <c r="A85" s="26" t="s">
        <v>208</v>
      </c>
      <c r="B85" s="31" t="s">
        <v>36</v>
      </c>
      <c r="C85" s="28" t="s">
        <v>209</v>
      </c>
      <c r="D85" s="29" t="s">
        <v>201</v>
      </c>
      <c r="E85" s="30" t="n">
        <v>2900</v>
      </c>
      <c r="F85" s="32" t="n">
        <f aca="false">E85/3</f>
        <v>966.666666666667</v>
      </c>
      <c r="G85" s="4"/>
    </row>
    <row r="86" customFormat="false" ht="42" hidden="false" customHeight="true" outlineLevel="0" collapsed="false">
      <c r="A86" s="26" t="s">
        <v>210</v>
      </c>
      <c r="B86" s="31" t="s">
        <v>36</v>
      </c>
      <c r="C86" s="28" t="s">
        <v>211</v>
      </c>
      <c r="D86" s="29" t="s">
        <v>201</v>
      </c>
      <c r="E86" s="30" t="n">
        <v>5500</v>
      </c>
      <c r="F86" s="30" t="n">
        <f aca="false">E86/3</f>
        <v>1833.33333333333</v>
      </c>
      <c r="G86" s="4"/>
    </row>
    <row r="87" customFormat="false" ht="42" hidden="false" customHeight="true" outlineLevel="0" collapsed="false">
      <c r="A87" s="33" t="s">
        <v>212</v>
      </c>
      <c r="B87" s="31" t="s">
        <v>36</v>
      </c>
      <c r="C87" s="28" t="s">
        <v>213</v>
      </c>
      <c r="D87" s="29" t="s">
        <v>201</v>
      </c>
      <c r="E87" s="30" t="n">
        <v>3600</v>
      </c>
      <c r="F87" s="32" t="n">
        <f aca="false">E87/3</f>
        <v>1200</v>
      </c>
      <c r="G87" s="4"/>
    </row>
    <row r="88" customFormat="false" ht="42" hidden="false" customHeight="true" outlineLevel="0" collapsed="false">
      <c r="A88" s="26" t="s">
        <v>214</v>
      </c>
      <c r="B88" s="31" t="s">
        <v>36</v>
      </c>
      <c r="C88" s="28" t="s">
        <v>215</v>
      </c>
      <c r="D88" s="29" t="s">
        <v>201</v>
      </c>
      <c r="E88" s="30" t="n">
        <v>2900</v>
      </c>
      <c r="F88" s="30" t="n">
        <f aca="false">E88/3</f>
        <v>966.666666666667</v>
      </c>
      <c r="G88" s="4"/>
    </row>
    <row r="89" customFormat="false" ht="42" hidden="false" customHeight="true" outlineLevel="0" collapsed="false">
      <c r="A89" s="26" t="s">
        <v>216</v>
      </c>
      <c r="B89" s="31" t="s">
        <v>36</v>
      </c>
      <c r="C89" s="28" t="s">
        <v>217</v>
      </c>
      <c r="D89" s="29" t="s">
        <v>201</v>
      </c>
      <c r="E89" s="30" t="n">
        <v>5700</v>
      </c>
      <c r="F89" s="30" t="n">
        <f aca="false">E89/3</f>
        <v>1900</v>
      </c>
    </row>
    <row r="90" customFormat="false" ht="42" hidden="false" customHeight="true" outlineLevel="0" collapsed="false">
      <c r="A90" s="33" t="s">
        <v>218</v>
      </c>
      <c r="B90" s="31" t="s">
        <v>36</v>
      </c>
      <c r="C90" s="28" t="s">
        <v>219</v>
      </c>
      <c r="D90" s="29" t="s">
        <v>201</v>
      </c>
      <c r="E90" s="30" t="n">
        <v>2800</v>
      </c>
      <c r="F90" s="30" t="n">
        <f aca="false">E90/3</f>
        <v>933.333333333333</v>
      </c>
    </row>
    <row r="91" customFormat="false" ht="42" hidden="false" customHeight="true" outlineLevel="0" collapsed="false">
      <c r="A91" s="26" t="s">
        <v>220</v>
      </c>
      <c r="B91" s="31" t="s">
        <v>36</v>
      </c>
      <c r="C91" s="28" t="s">
        <v>221</v>
      </c>
      <c r="D91" s="29" t="s">
        <v>201</v>
      </c>
      <c r="E91" s="30" t="n">
        <v>6700</v>
      </c>
      <c r="F91" s="32" t="n">
        <f aca="false">E91/3</f>
        <v>2233.33333333333</v>
      </c>
    </row>
    <row r="92" customFormat="false" ht="42" hidden="false" customHeight="true" outlineLevel="0" collapsed="false">
      <c r="A92" s="26" t="s">
        <v>222</v>
      </c>
      <c r="B92" s="31" t="s">
        <v>122</v>
      </c>
      <c r="C92" s="28" t="s">
        <v>223</v>
      </c>
      <c r="D92" s="29" t="s">
        <v>201</v>
      </c>
      <c r="E92" s="30" t="n">
        <v>5900</v>
      </c>
      <c r="F92" s="30" t="n">
        <f aca="false">E92/3</f>
        <v>1966.66666666667</v>
      </c>
      <c r="I92" s="34"/>
    </row>
    <row r="93" customFormat="false" ht="42" hidden="false" customHeight="true" outlineLevel="0" collapsed="false">
      <c r="A93" s="33" t="s">
        <v>224</v>
      </c>
      <c r="B93" s="31" t="s">
        <v>112</v>
      </c>
      <c r="C93" s="28" t="s">
        <v>225</v>
      </c>
      <c r="D93" s="29" t="s">
        <v>226</v>
      </c>
      <c r="E93" s="30" t="n">
        <v>10300</v>
      </c>
      <c r="F93" s="32" t="n">
        <f aca="false">E93/3</f>
        <v>3433.33333333333</v>
      </c>
    </row>
    <row r="94" customFormat="false" ht="42" hidden="false" customHeight="true" outlineLevel="0" collapsed="false">
      <c r="A94" s="26" t="s">
        <v>227</v>
      </c>
      <c r="B94" s="31" t="s">
        <v>228</v>
      </c>
      <c r="C94" s="28" t="s">
        <v>225</v>
      </c>
      <c r="D94" s="29" t="s">
        <v>226</v>
      </c>
      <c r="E94" s="30" t="n">
        <v>8900</v>
      </c>
      <c r="F94" s="30" t="n">
        <f aca="false">E94/3</f>
        <v>2966.66666666667</v>
      </c>
    </row>
    <row r="95" customFormat="false" ht="42" hidden="false" customHeight="true" outlineLevel="0" collapsed="false">
      <c r="A95" s="26" t="s">
        <v>229</v>
      </c>
      <c r="B95" s="31" t="s">
        <v>66</v>
      </c>
      <c r="C95" s="28" t="s">
        <v>230</v>
      </c>
      <c r="D95" s="29" t="s">
        <v>226</v>
      </c>
      <c r="E95" s="30" t="n">
        <v>3900</v>
      </c>
      <c r="F95" s="32" t="n">
        <f aca="false">E95/3</f>
        <v>1300</v>
      </c>
    </row>
    <row r="96" customFormat="false" ht="42" hidden="false" customHeight="true" outlineLevel="0" collapsed="false">
      <c r="A96" s="33" t="s">
        <v>231</v>
      </c>
      <c r="B96" s="31" t="s">
        <v>36</v>
      </c>
      <c r="C96" s="28" t="s">
        <v>232</v>
      </c>
      <c r="D96" s="29" t="s">
        <v>226</v>
      </c>
      <c r="E96" s="30" t="n">
        <v>3400</v>
      </c>
      <c r="F96" s="30" t="n">
        <f aca="false">E96/3</f>
        <v>1133.33333333333</v>
      </c>
    </row>
    <row r="97" customFormat="false" ht="42" hidden="false" customHeight="true" outlineLevel="0" collapsed="false">
      <c r="A97" s="26" t="s">
        <v>233</v>
      </c>
      <c r="B97" s="31" t="s">
        <v>36</v>
      </c>
      <c r="C97" s="28" t="s">
        <v>234</v>
      </c>
      <c r="D97" s="29" t="s">
        <v>226</v>
      </c>
      <c r="E97" s="30" t="n">
        <v>3400</v>
      </c>
      <c r="F97" s="32" t="n">
        <f aca="false">E97/3</f>
        <v>1133.33333333333</v>
      </c>
    </row>
    <row r="98" customFormat="false" ht="42" hidden="false" customHeight="true" outlineLevel="0" collapsed="false">
      <c r="A98" s="26" t="s">
        <v>235</v>
      </c>
      <c r="B98" s="31" t="s">
        <v>36</v>
      </c>
      <c r="C98" s="28" t="s">
        <v>236</v>
      </c>
      <c r="D98" s="29" t="s">
        <v>226</v>
      </c>
      <c r="E98" s="30" t="n">
        <v>4000</v>
      </c>
      <c r="F98" s="30" t="n">
        <f aca="false">E98/3</f>
        <v>1333.33333333333</v>
      </c>
      <c r="I98" s="34"/>
    </row>
    <row r="99" customFormat="false" ht="42" hidden="false" customHeight="true" outlineLevel="0" collapsed="false">
      <c r="A99" s="33" t="s">
        <v>237</v>
      </c>
      <c r="B99" s="31" t="s">
        <v>46</v>
      </c>
      <c r="C99" s="28" t="s">
        <v>238</v>
      </c>
      <c r="D99" s="29" t="s">
        <v>239</v>
      </c>
      <c r="E99" s="30" t="n">
        <v>42700</v>
      </c>
      <c r="F99" s="30" t="n">
        <f aca="false">E99/3</f>
        <v>14233.3333333333</v>
      </c>
    </row>
    <row r="100" customFormat="false" ht="42" hidden="false" customHeight="true" outlineLevel="0" collapsed="false">
      <c r="A100" s="26" t="s">
        <v>240</v>
      </c>
      <c r="B100" s="31" t="s">
        <v>46</v>
      </c>
      <c r="C100" s="28" t="s">
        <v>241</v>
      </c>
      <c r="D100" s="29" t="s">
        <v>239</v>
      </c>
      <c r="E100" s="30" t="n">
        <v>4100</v>
      </c>
      <c r="F100" s="30" t="n">
        <f aca="false">E100/3</f>
        <v>1366.66666666667</v>
      </c>
    </row>
    <row r="101" customFormat="false" ht="42" hidden="false" customHeight="true" outlineLevel="0" collapsed="false">
      <c r="A101" s="26" t="s">
        <v>242</v>
      </c>
      <c r="B101" s="31" t="s">
        <v>46</v>
      </c>
      <c r="C101" s="28" t="s">
        <v>243</v>
      </c>
      <c r="D101" s="29" t="s">
        <v>239</v>
      </c>
      <c r="E101" s="30" t="n">
        <v>4900</v>
      </c>
      <c r="F101" s="32" t="n">
        <f aca="false">E101/3</f>
        <v>1633.33333333333</v>
      </c>
    </row>
    <row r="102" customFormat="false" ht="42" hidden="false" customHeight="true" outlineLevel="0" collapsed="false">
      <c r="A102" s="33" t="s">
        <v>244</v>
      </c>
      <c r="B102" s="31" t="s">
        <v>33</v>
      </c>
      <c r="C102" s="28" t="s">
        <v>245</v>
      </c>
      <c r="D102" s="29" t="s">
        <v>239</v>
      </c>
      <c r="E102" s="30" t="n">
        <v>3000</v>
      </c>
      <c r="F102" s="30" t="n">
        <f aca="false">E102/3</f>
        <v>1000</v>
      </c>
    </row>
    <row r="103" customFormat="false" ht="42" hidden="false" customHeight="true" outlineLevel="0" collapsed="false">
      <c r="A103" s="26" t="s">
        <v>246</v>
      </c>
      <c r="B103" s="31" t="s">
        <v>33</v>
      </c>
      <c r="C103" s="28" t="s">
        <v>247</v>
      </c>
      <c r="D103" s="29" t="s">
        <v>239</v>
      </c>
      <c r="E103" s="30" t="n">
        <v>4400</v>
      </c>
      <c r="F103" s="32" t="n">
        <f aca="false">E103/3</f>
        <v>1466.66666666667</v>
      </c>
    </row>
    <row r="104" customFormat="false" ht="42" hidden="false" customHeight="true" outlineLevel="0" collapsed="false">
      <c r="A104" s="26" t="s">
        <v>248</v>
      </c>
      <c r="B104" s="31" t="s">
        <v>36</v>
      </c>
      <c r="C104" s="28" t="s">
        <v>249</v>
      </c>
      <c r="D104" s="29" t="s">
        <v>239</v>
      </c>
      <c r="E104" s="30" t="n">
        <v>4000</v>
      </c>
      <c r="F104" s="30" t="n">
        <f aca="false">E104/3</f>
        <v>1333.33333333333</v>
      </c>
    </row>
    <row r="105" customFormat="false" ht="42" hidden="false" customHeight="true" outlineLevel="0" collapsed="false">
      <c r="A105" s="33" t="s">
        <v>250</v>
      </c>
      <c r="B105" s="31" t="s">
        <v>36</v>
      </c>
      <c r="C105" s="28" t="s">
        <v>251</v>
      </c>
      <c r="D105" s="29" t="s">
        <v>239</v>
      </c>
      <c r="E105" s="30" t="n">
        <v>3100</v>
      </c>
      <c r="F105" s="32" t="n">
        <f aca="false">E105/3</f>
        <v>1033.33333333333</v>
      </c>
    </row>
    <row r="106" customFormat="false" ht="42" hidden="false" customHeight="true" outlineLevel="0" collapsed="false">
      <c r="A106" s="26" t="s">
        <v>252</v>
      </c>
      <c r="B106" s="31" t="s">
        <v>33</v>
      </c>
      <c r="C106" s="28" t="s">
        <v>253</v>
      </c>
      <c r="D106" s="29" t="s">
        <v>239</v>
      </c>
      <c r="E106" s="30" t="n">
        <v>3300</v>
      </c>
      <c r="F106" s="30" t="n">
        <f aca="false">E106/3</f>
        <v>1100</v>
      </c>
    </row>
    <row r="107" customFormat="false" ht="42" hidden="false" customHeight="true" outlineLevel="0" collapsed="false">
      <c r="A107" s="26" t="s">
        <v>254</v>
      </c>
      <c r="B107" s="31" t="s">
        <v>36</v>
      </c>
      <c r="C107" s="28" t="s">
        <v>255</v>
      </c>
      <c r="D107" s="29" t="s">
        <v>239</v>
      </c>
      <c r="E107" s="30" t="n">
        <v>3000</v>
      </c>
      <c r="F107" s="32" t="n">
        <f aca="false">E107/3</f>
        <v>1000</v>
      </c>
    </row>
    <row r="108" customFormat="false" ht="42" hidden="false" customHeight="true" outlineLevel="0" collapsed="false">
      <c r="A108" s="33" t="s">
        <v>256</v>
      </c>
      <c r="B108" s="31" t="s">
        <v>36</v>
      </c>
      <c r="C108" s="28" t="s">
        <v>257</v>
      </c>
      <c r="D108" s="29" t="s">
        <v>239</v>
      </c>
      <c r="E108" s="30" t="n">
        <v>3500</v>
      </c>
      <c r="F108" s="30" t="n">
        <f aca="false">E108/3</f>
        <v>1166.66666666667</v>
      </c>
    </row>
    <row r="109" customFormat="false" ht="42" hidden="false" customHeight="true" outlineLevel="0" collapsed="false">
      <c r="A109" s="26" t="s">
        <v>258</v>
      </c>
      <c r="B109" s="31" t="s">
        <v>259</v>
      </c>
      <c r="C109" s="28" t="s">
        <v>260</v>
      </c>
      <c r="D109" s="29" t="s">
        <v>239</v>
      </c>
      <c r="E109" s="30" t="n">
        <v>3300</v>
      </c>
      <c r="F109" s="32" t="n">
        <f aca="false">E109/3</f>
        <v>1100</v>
      </c>
    </row>
    <row r="110" customFormat="false" ht="42" hidden="false" customHeight="true" outlineLevel="0" collapsed="false">
      <c r="A110" s="26" t="s">
        <v>261</v>
      </c>
      <c r="B110" s="31" t="s">
        <v>262</v>
      </c>
      <c r="C110" s="28" t="s">
        <v>263</v>
      </c>
      <c r="D110" s="29" t="s">
        <v>239</v>
      </c>
      <c r="E110" s="30" t="n">
        <v>3300</v>
      </c>
      <c r="F110" s="30" t="n">
        <f aca="false">E110/3</f>
        <v>1100</v>
      </c>
    </row>
    <row r="111" customFormat="false" ht="42" hidden="false" customHeight="true" outlineLevel="0" collapsed="false">
      <c r="A111" s="33" t="s">
        <v>264</v>
      </c>
      <c r="B111" s="31" t="s">
        <v>36</v>
      </c>
      <c r="C111" s="28" t="s">
        <v>265</v>
      </c>
      <c r="D111" s="29" t="s">
        <v>239</v>
      </c>
      <c r="E111" s="30" t="n">
        <v>3200</v>
      </c>
      <c r="F111" s="30" t="n">
        <f aca="false">E111/3</f>
        <v>1066.66666666667</v>
      </c>
    </row>
    <row r="112" customFormat="false" ht="42" hidden="false" customHeight="true" outlineLevel="0" collapsed="false">
      <c r="A112" s="26" t="s">
        <v>266</v>
      </c>
      <c r="B112" s="31" t="s">
        <v>36</v>
      </c>
      <c r="C112" s="28" t="s">
        <v>267</v>
      </c>
      <c r="D112" s="29" t="s">
        <v>239</v>
      </c>
      <c r="E112" s="30" t="n">
        <v>3500</v>
      </c>
      <c r="F112" s="30" t="n">
        <f aca="false">E112/3</f>
        <v>1166.66666666667</v>
      </c>
      <c r="I112" s="34"/>
    </row>
    <row r="113" customFormat="false" ht="42" hidden="false" customHeight="true" outlineLevel="0" collapsed="false">
      <c r="A113" s="26" t="s">
        <v>268</v>
      </c>
      <c r="B113" s="31" t="s">
        <v>112</v>
      </c>
      <c r="C113" s="28" t="s">
        <v>269</v>
      </c>
      <c r="D113" s="29" t="s">
        <v>270</v>
      </c>
      <c r="E113" s="30" t="n">
        <v>10800</v>
      </c>
      <c r="F113" s="32" t="n">
        <f aca="false">E113/3</f>
        <v>3600</v>
      </c>
    </row>
    <row r="114" customFormat="false" ht="42" hidden="false" customHeight="true" outlineLevel="0" collapsed="false">
      <c r="A114" s="33" t="s">
        <v>271</v>
      </c>
      <c r="B114" s="31" t="s">
        <v>46</v>
      </c>
      <c r="C114" s="28" t="s">
        <v>269</v>
      </c>
      <c r="D114" s="29" t="s">
        <v>270</v>
      </c>
      <c r="E114" s="30" t="n">
        <v>12800</v>
      </c>
      <c r="F114" s="30" t="n">
        <f aca="false">E114/3</f>
        <v>4266.66666666667</v>
      </c>
    </row>
    <row r="115" customFormat="false" ht="42" hidden="false" customHeight="true" outlineLevel="0" collapsed="false">
      <c r="A115" s="26" t="s">
        <v>272</v>
      </c>
      <c r="B115" s="31" t="s">
        <v>66</v>
      </c>
      <c r="C115" s="28" t="s">
        <v>273</v>
      </c>
      <c r="D115" s="29" t="s">
        <v>270</v>
      </c>
      <c r="E115" s="30" t="n">
        <v>6300</v>
      </c>
      <c r="F115" s="32" t="n">
        <f aca="false">E115/3</f>
        <v>2100</v>
      </c>
    </row>
    <row r="116" customFormat="false" ht="42" hidden="false" customHeight="true" outlineLevel="0" collapsed="false">
      <c r="A116" s="26" t="s">
        <v>274</v>
      </c>
      <c r="B116" s="39" t="s">
        <v>36</v>
      </c>
      <c r="C116" s="38" t="s">
        <v>275</v>
      </c>
      <c r="D116" s="29" t="s">
        <v>270</v>
      </c>
      <c r="E116" s="30" t="n">
        <v>2600</v>
      </c>
      <c r="F116" s="30" t="n">
        <f aca="false">E116/3</f>
        <v>866.666666666667</v>
      </c>
    </row>
    <row r="117" customFormat="false" ht="42" hidden="false" customHeight="true" outlineLevel="0" collapsed="false">
      <c r="A117" s="33" t="s">
        <v>276</v>
      </c>
      <c r="B117" s="31" t="s">
        <v>33</v>
      </c>
      <c r="C117" s="28" t="s">
        <v>277</v>
      </c>
      <c r="D117" s="29" t="s">
        <v>270</v>
      </c>
      <c r="E117" s="30" t="n">
        <v>4400</v>
      </c>
      <c r="F117" s="32" t="n">
        <f aca="false">E117/3</f>
        <v>1466.66666666667</v>
      </c>
    </row>
    <row r="118" customFormat="false" ht="42" hidden="false" customHeight="true" outlineLevel="0" collapsed="false">
      <c r="A118" s="26" t="s">
        <v>278</v>
      </c>
      <c r="B118" s="39" t="s">
        <v>36</v>
      </c>
      <c r="C118" s="38" t="s">
        <v>279</v>
      </c>
      <c r="D118" s="36" t="s">
        <v>270</v>
      </c>
      <c r="E118" s="30" t="n">
        <v>2000</v>
      </c>
      <c r="F118" s="30" t="n">
        <f aca="false">E118/3</f>
        <v>666.666666666667</v>
      </c>
    </row>
    <row r="119" customFormat="false" ht="42" hidden="false" customHeight="true" outlineLevel="0" collapsed="false">
      <c r="A119" s="26" t="s">
        <v>280</v>
      </c>
      <c r="B119" s="31" t="s">
        <v>36</v>
      </c>
      <c r="C119" s="28" t="s">
        <v>281</v>
      </c>
      <c r="D119" s="36" t="s">
        <v>270</v>
      </c>
      <c r="E119" s="30" t="n">
        <v>3200</v>
      </c>
      <c r="F119" s="32" t="n">
        <f aca="false">E119/3</f>
        <v>1066.66666666667</v>
      </c>
      <c r="I119" s="34"/>
    </row>
    <row r="120" customFormat="false" ht="42" hidden="false" customHeight="true" outlineLevel="0" collapsed="false">
      <c r="A120" s="33" t="s">
        <v>282</v>
      </c>
      <c r="B120" s="31" t="s">
        <v>112</v>
      </c>
      <c r="C120" s="28" t="s">
        <v>283</v>
      </c>
      <c r="D120" s="29" t="s">
        <v>284</v>
      </c>
      <c r="E120" s="30" t="n">
        <v>21400</v>
      </c>
      <c r="F120" s="30" t="n">
        <f aca="false">E120/3</f>
        <v>7133.33333333333</v>
      </c>
    </row>
    <row r="121" customFormat="false" ht="42" hidden="false" customHeight="true" outlineLevel="0" collapsed="false">
      <c r="A121" s="26" t="s">
        <v>285</v>
      </c>
      <c r="B121" s="31" t="s">
        <v>46</v>
      </c>
      <c r="C121" s="28" t="s">
        <v>283</v>
      </c>
      <c r="D121" s="29" t="s">
        <v>284</v>
      </c>
      <c r="E121" s="30" t="n">
        <v>21200</v>
      </c>
      <c r="F121" s="30" t="n">
        <f aca="false">E121/3</f>
        <v>7066.66666666667</v>
      </c>
    </row>
    <row r="122" customFormat="false" ht="42" hidden="false" customHeight="true" outlineLevel="0" collapsed="false">
      <c r="A122" s="26" t="s">
        <v>286</v>
      </c>
      <c r="B122" s="31" t="s">
        <v>287</v>
      </c>
      <c r="C122" s="28" t="s">
        <v>288</v>
      </c>
      <c r="D122" s="29" t="s">
        <v>284</v>
      </c>
      <c r="E122" s="30" t="n">
        <v>8400</v>
      </c>
      <c r="F122" s="30" t="n">
        <f aca="false">E122/3</f>
        <v>2800</v>
      </c>
    </row>
    <row r="123" customFormat="false" ht="45.75" hidden="false" customHeight="true" outlineLevel="0" collapsed="false">
      <c r="A123" s="33" t="s">
        <v>289</v>
      </c>
      <c r="B123" s="31" t="s">
        <v>290</v>
      </c>
      <c r="C123" s="28" t="s">
        <v>291</v>
      </c>
      <c r="D123" s="29" t="s">
        <v>284</v>
      </c>
      <c r="E123" s="30" t="n">
        <v>8300</v>
      </c>
      <c r="F123" s="32" t="n">
        <f aca="false">E123/3</f>
        <v>2766.66666666667</v>
      </c>
    </row>
    <row r="124" customFormat="false" ht="42" hidden="false" customHeight="true" outlineLevel="0" collapsed="false">
      <c r="A124" s="26" t="s">
        <v>292</v>
      </c>
      <c r="B124" s="31" t="s">
        <v>66</v>
      </c>
      <c r="C124" s="28" t="s">
        <v>293</v>
      </c>
      <c r="D124" s="29" t="s">
        <v>284</v>
      </c>
      <c r="E124" s="30" t="n">
        <v>5700</v>
      </c>
      <c r="F124" s="30" t="n">
        <f aca="false">E124/3</f>
        <v>1900</v>
      </c>
    </row>
    <row r="125" customFormat="false" ht="42" hidden="false" customHeight="true" outlineLevel="0" collapsed="false">
      <c r="A125" s="26" t="s">
        <v>294</v>
      </c>
      <c r="B125" s="31" t="s">
        <v>33</v>
      </c>
      <c r="C125" s="28" t="s">
        <v>295</v>
      </c>
      <c r="D125" s="29" t="s">
        <v>284</v>
      </c>
      <c r="E125" s="30" t="n">
        <v>4800</v>
      </c>
      <c r="F125" s="32" t="n">
        <f aca="false">E125/3</f>
        <v>1600</v>
      </c>
    </row>
    <row r="126" customFormat="false" ht="42" hidden="false" customHeight="true" outlineLevel="0" collapsed="false">
      <c r="A126" s="33" t="s">
        <v>296</v>
      </c>
      <c r="B126" s="31" t="s">
        <v>36</v>
      </c>
      <c r="C126" s="28" t="s">
        <v>297</v>
      </c>
      <c r="D126" s="29" t="s">
        <v>284</v>
      </c>
      <c r="E126" s="30" t="n">
        <v>4900</v>
      </c>
      <c r="F126" s="30" t="n">
        <f aca="false">E126/3</f>
        <v>1633.33333333333</v>
      </c>
    </row>
    <row r="127" customFormat="false" ht="42" hidden="false" customHeight="true" outlineLevel="0" collapsed="false">
      <c r="A127" s="26" t="s">
        <v>298</v>
      </c>
      <c r="B127" s="31" t="s">
        <v>36</v>
      </c>
      <c r="C127" s="28" t="s">
        <v>299</v>
      </c>
      <c r="D127" s="29" t="s">
        <v>284</v>
      </c>
      <c r="E127" s="30" t="n">
        <v>3800</v>
      </c>
      <c r="F127" s="32" t="n">
        <f aca="false">E127/3</f>
        <v>1266.66666666667</v>
      </c>
    </row>
    <row r="128" customFormat="false" ht="42" hidden="false" customHeight="true" outlineLevel="0" collapsed="false">
      <c r="A128" s="26" t="s">
        <v>300</v>
      </c>
      <c r="B128" s="31" t="s">
        <v>36</v>
      </c>
      <c r="C128" s="28" t="s">
        <v>301</v>
      </c>
      <c r="D128" s="29" t="s">
        <v>284</v>
      </c>
      <c r="E128" s="30" t="n">
        <v>4500</v>
      </c>
      <c r="F128" s="30" t="n">
        <f aca="false">E128/3</f>
        <v>1500</v>
      </c>
    </row>
    <row r="129" customFormat="false" ht="42" hidden="false" customHeight="true" outlineLevel="0" collapsed="false">
      <c r="A129" s="33" t="s">
        <v>302</v>
      </c>
      <c r="B129" s="31" t="s">
        <v>36</v>
      </c>
      <c r="C129" s="28" t="s">
        <v>303</v>
      </c>
      <c r="D129" s="29" t="s">
        <v>284</v>
      </c>
      <c r="E129" s="30" t="n">
        <v>2900</v>
      </c>
      <c r="F129" s="32" t="n">
        <f aca="false">E129/3</f>
        <v>966.666666666667</v>
      </c>
    </row>
    <row r="130" customFormat="false" ht="42" hidden="false" customHeight="true" outlineLevel="0" collapsed="false">
      <c r="A130" s="26" t="s">
        <v>304</v>
      </c>
      <c r="B130" s="31" t="s">
        <v>305</v>
      </c>
      <c r="C130" s="28" t="s">
        <v>306</v>
      </c>
      <c r="D130" s="29" t="s">
        <v>284</v>
      </c>
      <c r="E130" s="30" t="n">
        <v>5800</v>
      </c>
      <c r="F130" s="30" t="n">
        <f aca="false">E130/3</f>
        <v>1933.33333333333</v>
      </c>
    </row>
    <row r="131" customFormat="false" ht="42" hidden="false" customHeight="true" outlineLevel="0" collapsed="false">
      <c r="A131" s="26" t="s">
        <v>307</v>
      </c>
      <c r="B131" s="31" t="s">
        <v>36</v>
      </c>
      <c r="C131" s="28" t="s">
        <v>308</v>
      </c>
      <c r="D131" s="29" t="s">
        <v>284</v>
      </c>
      <c r="E131" s="30" t="n">
        <v>3800</v>
      </c>
      <c r="F131" s="32" t="n">
        <f aca="false">E131/3</f>
        <v>1266.66666666667</v>
      </c>
      <c r="I131" s="34"/>
    </row>
    <row r="132" customFormat="false" ht="42" hidden="false" customHeight="true" outlineLevel="0" collapsed="false">
      <c r="A132" s="33" t="s">
        <v>309</v>
      </c>
      <c r="B132" s="31" t="s">
        <v>46</v>
      </c>
      <c r="C132" s="28" t="s">
        <v>310</v>
      </c>
      <c r="D132" s="29" t="s">
        <v>311</v>
      </c>
      <c r="E132" s="30" t="n">
        <v>26000</v>
      </c>
      <c r="F132" s="30" t="n">
        <f aca="false">E132/3</f>
        <v>8666.66666666667</v>
      </c>
    </row>
    <row r="133" customFormat="false" ht="42" hidden="false" customHeight="true" outlineLevel="0" collapsed="false">
      <c r="A133" s="26" t="s">
        <v>312</v>
      </c>
      <c r="B133" s="31" t="s">
        <v>313</v>
      </c>
      <c r="C133" s="28" t="s">
        <v>314</v>
      </c>
      <c r="D133" s="29" t="s">
        <v>311</v>
      </c>
      <c r="E133" s="30" t="n">
        <v>3400</v>
      </c>
      <c r="F133" s="30" t="n">
        <f aca="false">E133/3</f>
        <v>1133.33333333333</v>
      </c>
    </row>
    <row r="134" customFormat="false" ht="42" hidden="false" customHeight="true" outlineLevel="0" collapsed="false">
      <c r="A134" s="26" t="s">
        <v>315</v>
      </c>
      <c r="B134" s="31" t="s">
        <v>36</v>
      </c>
      <c r="C134" s="28" t="s">
        <v>316</v>
      </c>
      <c r="D134" s="29" t="s">
        <v>311</v>
      </c>
      <c r="E134" s="30" t="n">
        <v>4400</v>
      </c>
      <c r="F134" s="30" t="n">
        <f aca="false">E134/3</f>
        <v>1466.66666666667</v>
      </c>
    </row>
    <row r="135" customFormat="false" ht="42" hidden="false" customHeight="true" outlineLevel="0" collapsed="false">
      <c r="A135" s="33" t="s">
        <v>317</v>
      </c>
      <c r="B135" s="31" t="s">
        <v>36</v>
      </c>
      <c r="C135" s="28" t="s">
        <v>318</v>
      </c>
      <c r="D135" s="29" t="s">
        <v>311</v>
      </c>
      <c r="E135" s="30" t="n">
        <v>2500</v>
      </c>
      <c r="F135" s="32" t="n">
        <f aca="false">E135/3</f>
        <v>833.333333333333</v>
      </c>
    </row>
    <row r="136" customFormat="false" ht="42" hidden="false" customHeight="true" outlineLevel="0" collapsed="false">
      <c r="A136" s="26" t="s">
        <v>319</v>
      </c>
      <c r="B136" s="31" t="s">
        <v>36</v>
      </c>
      <c r="C136" s="28" t="s">
        <v>320</v>
      </c>
      <c r="D136" s="29" t="s">
        <v>311</v>
      </c>
      <c r="E136" s="30" t="n">
        <v>2900</v>
      </c>
      <c r="F136" s="30" t="n">
        <f aca="false">E136/3</f>
        <v>966.666666666667</v>
      </c>
    </row>
    <row r="137" customFormat="false" ht="46.5" hidden="false" customHeight="true" outlineLevel="0" collapsed="false">
      <c r="A137" s="26" t="s">
        <v>321</v>
      </c>
      <c r="B137" s="31" t="s">
        <v>322</v>
      </c>
      <c r="C137" s="28" t="s">
        <v>323</v>
      </c>
      <c r="D137" s="29" t="s">
        <v>311</v>
      </c>
      <c r="E137" s="30" t="n">
        <v>2700</v>
      </c>
      <c r="F137" s="32" t="n">
        <f aca="false">E137/3</f>
        <v>900</v>
      </c>
    </row>
    <row r="138" customFormat="false" ht="42" hidden="false" customHeight="true" outlineLevel="0" collapsed="false">
      <c r="A138" s="33" t="s">
        <v>324</v>
      </c>
      <c r="B138" s="31" t="s">
        <v>36</v>
      </c>
      <c r="C138" s="28" t="s">
        <v>325</v>
      </c>
      <c r="D138" s="29" t="s">
        <v>311</v>
      </c>
      <c r="E138" s="30" t="n">
        <v>3800</v>
      </c>
      <c r="F138" s="30" t="n">
        <f aca="false">E138/3</f>
        <v>1266.66666666667</v>
      </c>
    </row>
    <row r="139" customFormat="false" ht="42" hidden="false" customHeight="true" outlineLevel="0" collapsed="false">
      <c r="A139" s="26" t="s">
        <v>326</v>
      </c>
      <c r="B139" s="31" t="s">
        <v>36</v>
      </c>
      <c r="C139" s="28" t="s">
        <v>327</v>
      </c>
      <c r="D139" s="29" t="s">
        <v>311</v>
      </c>
      <c r="E139" s="30" t="n">
        <v>2400</v>
      </c>
      <c r="F139" s="32" t="n">
        <f aca="false">E139/3</f>
        <v>800</v>
      </c>
    </row>
    <row r="140" customFormat="false" ht="42" hidden="false" customHeight="true" outlineLevel="0" collapsed="false">
      <c r="A140" s="26" t="s">
        <v>328</v>
      </c>
      <c r="B140" s="31" t="s">
        <v>329</v>
      </c>
      <c r="C140" s="28" t="s">
        <v>330</v>
      </c>
      <c r="D140" s="29" t="s">
        <v>311</v>
      </c>
      <c r="E140" s="30" t="n">
        <v>4500</v>
      </c>
      <c r="F140" s="30" t="n">
        <f aca="false">E140/3</f>
        <v>1500</v>
      </c>
      <c r="I140" s="34"/>
    </row>
    <row r="141" customFormat="false" ht="42" hidden="false" customHeight="true" outlineLevel="0" collapsed="false">
      <c r="A141" s="33" t="s">
        <v>331</v>
      </c>
      <c r="B141" s="31" t="s">
        <v>46</v>
      </c>
      <c r="C141" s="28" t="s">
        <v>332</v>
      </c>
      <c r="D141" s="29" t="s">
        <v>333</v>
      </c>
      <c r="E141" s="30" t="n">
        <v>32100</v>
      </c>
      <c r="F141" s="32" t="n">
        <f aca="false">E141/3</f>
        <v>10700</v>
      </c>
    </row>
    <row r="142" customFormat="false" ht="42" hidden="false" customHeight="true" outlineLevel="0" collapsed="false">
      <c r="A142" s="26" t="s">
        <v>334</v>
      </c>
      <c r="B142" s="31" t="s">
        <v>36</v>
      </c>
      <c r="C142" s="28" t="s">
        <v>335</v>
      </c>
      <c r="D142" s="29" t="s">
        <v>333</v>
      </c>
      <c r="E142" s="30" t="n">
        <v>3000</v>
      </c>
      <c r="F142" s="30" t="n">
        <f aca="false">E142/3</f>
        <v>1000</v>
      </c>
    </row>
    <row r="143" customFormat="false" ht="42" hidden="false" customHeight="true" outlineLevel="0" collapsed="false">
      <c r="A143" s="26" t="s">
        <v>336</v>
      </c>
      <c r="B143" s="31" t="s">
        <v>36</v>
      </c>
      <c r="C143" s="28" t="s">
        <v>337</v>
      </c>
      <c r="D143" s="29" t="s">
        <v>333</v>
      </c>
      <c r="E143" s="30" t="n">
        <v>3300</v>
      </c>
      <c r="F143" s="30" t="n">
        <f aca="false">E143/3</f>
        <v>1100</v>
      </c>
    </row>
    <row r="144" customFormat="false" ht="42" hidden="false" customHeight="true" outlineLevel="0" collapsed="false">
      <c r="A144" s="33" t="s">
        <v>338</v>
      </c>
      <c r="B144" s="31" t="s">
        <v>122</v>
      </c>
      <c r="C144" s="28" t="s">
        <v>339</v>
      </c>
      <c r="D144" s="29" t="s">
        <v>333</v>
      </c>
      <c r="E144" s="30" t="n">
        <v>2900</v>
      </c>
      <c r="F144" s="30" t="n">
        <f aca="false">E144/3</f>
        <v>966.666666666667</v>
      </c>
    </row>
    <row r="145" customFormat="false" ht="42" hidden="false" customHeight="true" outlineLevel="0" collapsed="false">
      <c r="A145" s="26" t="s">
        <v>340</v>
      </c>
      <c r="B145" s="31" t="s">
        <v>36</v>
      </c>
      <c r="C145" s="28" t="s">
        <v>341</v>
      </c>
      <c r="D145" s="29" t="s">
        <v>333</v>
      </c>
      <c r="E145" s="30" t="n">
        <v>4100</v>
      </c>
      <c r="F145" s="32" t="n">
        <f aca="false">E145/3</f>
        <v>1366.66666666667</v>
      </c>
    </row>
    <row r="146" customFormat="false" ht="42" hidden="false" customHeight="true" outlineLevel="0" collapsed="false">
      <c r="A146" s="26" t="s">
        <v>342</v>
      </c>
      <c r="B146" s="31" t="s">
        <v>36</v>
      </c>
      <c r="C146" s="28" t="s">
        <v>343</v>
      </c>
      <c r="D146" s="29" t="s">
        <v>333</v>
      </c>
      <c r="E146" s="30" t="n">
        <v>3900</v>
      </c>
      <c r="F146" s="30" t="n">
        <f aca="false">E146/3</f>
        <v>1300</v>
      </c>
    </row>
    <row r="147" customFormat="false" ht="42" hidden="false" customHeight="true" outlineLevel="0" collapsed="false">
      <c r="A147" s="33" t="s">
        <v>344</v>
      </c>
      <c r="B147" s="31" t="s">
        <v>345</v>
      </c>
      <c r="C147" s="28" t="s">
        <v>346</v>
      </c>
      <c r="D147" s="29" t="s">
        <v>333</v>
      </c>
      <c r="E147" s="30" t="n">
        <v>3100</v>
      </c>
      <c r="F147" s="32" t="n">
        <f aca="false">E147/3</f>
        <v>1033.33333333333</v>
      </c>
    </row>
    <row r="148" customFormat="false" ht="42" hidden="false" customHeight="true" outlineLevel="0" collapsed="false">
      <c r="A148" s="26" t="s">
        <v>347</v>
      </c>
      <c r="B148" s="31" t="s">
        <v>348</v>
      </c>
      <c r="C148" s="28" t="s">
        <v>349</v>
      </c>
      <c r="D148" s="29" t="s">
        <v>333</v>
      </c>
      <c r="E148" s="30" t="n">
        <v>4800</v>
      </c>
      <c r="F148" s="30" t="n">
        <f aca="false">E148/3</f>
        <v>1600</v>
      </c>
    </row>
    <row r="149" customFormat="false" ht="42" hidden="false" customHeight="true" outlineLevel="0" collapsed="false">
      <c r="A149" s="26" t="s">
        <v>350</v>
      </c>
      <c r="B149" s="31" t="s">
        <v>36</v>
      </c>
      <c r="C149" s="28" t="s">
        <v>351</v>
      </c>
      <c r="D149" s="29" t="s">
        <v>333</v>
      </c>
      <c r="E149" s="30" t="n">
        <v>4800</v>
      </c>
      <c r="F149" s="32" t="n">
        <f aca="false">E149/3</f>
        <v>1600</v>
      </c>
    </row>
    <row r="150" customFormat="false" ht="42" hidden="false" customHeight="true" outlineLevel="0" collapsed="false">
      <c r="A150" s="33" t="s">
        <v>352</v>
      </c>
      <c r="B150" s="31" t="s">
        <v>36</v>
      </c>
      <c r="C150" s="28" t="s">
        <v>353</v>
      </c>
      <c r="D150" s="29" t="s">
        <v>333</v>
      </c>
      <c r="E150" s="30" t="n">
        <v>2900</v>
      </c>
      <c r="F150" s="30" t="n">
        <f aca="false">E150/3</f>
        <v>966.666666666667</v>
      </c>
      <c r="I150" s="34"/>
    </row>
    <row r="151" customFormat="false" ht="42" hidden="false" customHeight="true" outlineLevel="0" collapsed="false">
      <c r="A151" s="26" t="s">
        <v>354</v>
      </c>
      <c r="B151" s="31" t="s">
        <v>112</v>
      </c>
      <c r="C151" s="28" t="s">
        <v>355</v>
      </c>
      <c r="D151" s="29" t="s">
        <v>356</v>
      </c>
      <c r="E151" s="30" t="n">
        <v>10400</v>
      </c>
      <c r="F151" s="32" t="n">
        <f aca="false">E151/3</f>
        <v>3466.66666666667</v>
      </c>
    </row>
    <row r="152" customFormat="false" ht="42" hidden="false" customHeight="true" outlineLevel="0" collapsed="false">
      <c r="A152" s="26" t="s">
        <v>357</v>
      </c>
      <c r="B152" s="31" t="s">
        <v>358</v>
      </c>
      <c r="C152" s="28" t="s">
        <v>355</v>
      </c>
      <c r="D152" s="29" t="s">
        <v>356</v>
      </c>
      <c r="E152" s="30" t="n">
        <v>22700</v>
      </c>
      <c r="F152" s="30" t="n">
        <f aca="false">E152/3</f>
        <v>7566.66666666667</v>
      </c>
    </row>
    <row r="153" customFormat="false" ht="42" hidden="false" customHeight="true" outlineLevel="0" collapsed="false">
      <c r="A153" s="33" t="s">
        <v>359</v>
      </c>
      <c r="B153" s="31" t="s">
        <v>360</v>
      </c>
      <c r="C153" s="28" t="s">
        <v>361</v>
      </c>
      <c r="D153" s="29" t="s">
        <v>356</v>
      </c>
      <c r="E153" s="30" t="n">
        <v>7400</v>
      </c>
      <c r="F153" s="30" t="n">
        <f aca="false">E153/3</f>
        <v>2466.66666666667</v>
      </c>
    </row>
    <row r="154" customFormat="false" ht="42" hidden="false" customHeight="true" outlineLevel="0" collapsed="false">
      <c r="A154" s="26" t="s">
        <v>362</v>
      </c>
      <c r="B154" s="31" t="s">
        <v>41</v>
      </c>
      <c r="C154" s="28" t="s">
        <v>363</v>
      </c>
      <c r="D154" s="29" t="s">
        <v>356</v>
      </c>
      <c r="E154" s="30" t="n">
        <v>3700</v>
      </c>
      <c r="F154" s="30" t="n">
        <f aca="false">E154/3</f>
        <v>1233.33333333333</v>
      </c>
    </row>
    <row r="155" customFormat="false" ht="42" hidden="false" customHeight="true" outlineLevel="0" collapsed="false">
      <c r="A155" s="26" t="s">
        <v>364</v>
      </c>
      <c r="B155" s="31" t="s">
        <v>36</v>
      </c>
      <c r="C155" s="28" t="s">
        <v>365</v>
      </c>
      <c r="D155" s="29" t="s">
        <v>356</v>
      </c>
      <c r="E155" s="30" t="n">
        <v>3200</v>
      </c>
      <c r="F155" s="30" t="n">
        <f aca="false">E155/3</f>
        <v>1066.66666666667</v>
      </c>
    </row>
    <row r="156" customFormat="false" ht="42" hidden="false" customHeight="true" outlineLevel="0" collapsed="false">
      <c r="A156" s="33" t="s">
        <v>366</v>
      </c>
      <c r="B156" s="31" t="s">
        <v>36</v>
      </c>
      <c r="C156" s="28" t="s">
        <v>367</v>
      </c>
      <c r="D156" s="29" t="s">
        <v>356</v>
      </c>
      <c r="E156" s="30" t="n">
        <v>4800</v>
      </c>
      <c r="F156" s="30" t="n">
        <f aca="false">E156/3</f>
        <v>1600</v>
      </c>
    </row>
    <row r="157" customFormat="false" ht="42" hidden="false" customHeight="true" outlineLevel="0" collapsed="false">
      <c r="A157" s="26" t="s">
        <v>368</v>
      </c>
      <c r="B157" s="31" t="s">
        <v>36</v>
      </c>
      <c r="C157" s="28" t="s">
        <v>369</v>
      </c>
      <c r="D157" s="29" t="s">
        <v>356</v>
      </c>
      <c r="E157" s="30" t="n">
        <v>4000</v>
      </c>
      <c r="F157" s="32" t="n">
        <f aca="false">E157/3</f>
        <v>1333.33333333333</v>
      </c>
    </row>
    <row r="158" customFormat="false" ht="56.25" hidden="false" customHeight="true" outlineLevel="0" collapsed="false">
      <c r="A158" s="26" t="s">
        <v>370</v>
      </c>
      <c r="B158" s="31" t="s">
        <v>371</v>
      </c>
      <c r="C158" s="28" t="s">
        <v>372</v>
      </c>
      <c r="D158" s="29" t="s">
        <v>356</v>
      </c>
      <c r="E158" s="30" t="n">
        <v>3800</v>
      </c>
      <c r="F158" s="30" t="n">
        <f aca="false">E158/3</f>
        <v>1266.66666666667</v>
      </c>
    </row>
    <row r="159" customFormat="false" ht="42" hidden="false" customHeight="true" outlineLevel="0" collapsed="false">
      <c r="A159" s="33" t="s">
        <v>373</v>
      </c>
      <c r="B159" s="31" t="s">
        <v>36</v>
      </c>
      <c r="C159" s="28" t="s">
        <v>374</v>
      </c>
      <c r="D159" s="29" t="s">
        <v>356</v>
      </c>
      <c r="E159" s="30" t="n">
        <v>3800</v>
      </c>
      <c r="F159" s="32" t="n">
        <f aca="false">E159/3</f>
        <v>1266.66666666667</v>
      </c>
    </row>
    <row r="160" customFormat="false" ht="42" hidden="false" customHeight="true" outlineLevel="0" collapsed="false">
      <c r="A160" s="26" t="s">
        <v>375</v>
      </c>
      <c r="B160" s="31" t="s">
        <v>36</v>
      </c>
      <c r="C160" s="28" t="s">
        <v>376</v>
      </c>
      <c r="D160" s="29" t="s">
        <v>356</v>
      </c>
      <c r="E160" s="30" t="n">
        <v>3000</v>
      </c>
      <c r="F160" s="30" t="n">
        <f aca="false">E160/3</f>
        <v>1000</v>
      </c>
    </row>
    <row r="161" customFormat="false" ht="42" hidden="false" customHeight="true" outlineLevel="0" collapsed="false">
      <c r="A161" s="26" t="s">
        <v>377</v>
      </c>
      <c r="B161" s="31" t="s">
        <v>36</v>
      </c>
      <c r="C161" s="28" t="s">
        <v>378</v>
      </c>
      <c r="D161" s="29" t="s">
        <v>356</v>
      </c>
      <c r="E161" s="30" t="n">
        <v>5100</v>
      </c>
      <c r="F161" s="32" t="n">
        <f aca="false">E161/3</f>
        <v>1700</v>
      </c>
      <c r="I161" s="34"/>
    </row>
    <row r="162" customFormat="false" ht="42" hidden="false" customHeight="true" outlineLevel="0" collapsed="false">
      <c r="A162" s="33" t="s">
        <v>379</v>
      </c>
      <c r="B162" s="31" t="s">
        <v>112</v>
      </c>
      <c r="C162" s="28" t="s">
        <v>380</v>
      </c>
      <c r="D162" s="29" t="s">
        <v>381</v>
      </c>
      <c r="E162" s="30" t="n">
        <v>9500</v>
      </c>
      <c r="F162" s="30" t="n">
        <f aca="false">E162/3</f>
        <v>3166.66666666667</v>
      </c>
    </row>
    <row r="163" customFormat="false" ht="42" hidden="false" customHeight="true" outlineLevel="0" collapsed="false">
      <c r="A163" s="26" t="s">
        <v>382</v>
      </c>
      <c r="B163" s="31" t="s">
        <v>66</v>
      </c>
      <c r="C163" s="28" t="s">
        <v>380</v>
      </c>
      <c r="D163" s="29" t="s">
        <v>381</v>
      </c>
      <c r="E163" s="30" t="n">
        <v>9600</v>
      </c>
      <c r="F163" s="32" t="n">
        <f aca="false">E163/3</f>
        <v>3200</v>
      </c>
    </row>
    <row r="164" customFormat="false" ht="42" hidden="false" customHeight="true" outlineLevel="0" collapsed="false">
      <c r="A164" s="26" t="s">
        <v>383</v>
      </c>
      <c r="B164" s="31" t="s">
        <v>36</v>
      </c>
      <c r="C164" s="28" t="s">
        <v>384</v>
      </c>
      <c r="D164" s="29" t="s">
        <v>381</v>
      </c>
      <c r="E164" s="30" t="n">
        <v>3100</v>
      </c>
      <c r="F164" s="30" t="n">
        <f aca="false">E164/3</f>
        <v>1033.33333333333</v>
      </c>
    </row>
    <row r="165" customFormat="false" ht="42" hidden="false" customHeight="true" outlineLevel="0" collapsed="false">
      <c r="A165" s="33" t="s">
        <v>385</v>
      </c>
      <c r="B165" s="31" t="s">
        <v>36</v>
      </c>
      <c r="C165" s="28" t="s">
        <v>386</v>
      </c>
      <c r="D165" s="29" t="s">
        <v>381</v>
      </c>
      <c r="E165" s="30" t="n">
        <v>2600</v>
      </c>
      <c r="F165" s="30" t="n">
        <f aca="false">E165/3</f>
        <v>866.666666666667</v>
      </c>
    </row>
    <row r="166" customFormat="false" ht="42" hidden="false" customHeight="true" outlineLevel="0" collapsed="false">
      <c r="A166" s="26" t="s">
        <v>387</v>
      </c>
      <c r="B166" s="31" t="s">
        <v>388</v>
      </c>
      <c r="C166" s="28" t="s">
        <v>389</v>
      </c>
      <c r="D166" s="29" t="s">
        <v>381</v>
      </c>
      <c r="E166" s="30" t="n">
        <v>3800</v>
      </c>
      <c r="F166" s="30" t="n">
        <f aca="false">E166/3</f>
        <v>1266.66666666667</v>
      </c>
    </row>
    <row r="167" customFormat="false" ht="42" hidden="false" customHeight="true" outlineLevel="0" collapsed="false">
      <c r="A167" s="26" t="s">
        <v>390</v>
      </c>
      <c r="B167" s="31" t="s">
        <v>36</v>
      </c>
      <c r="C167" s="28" t="s">
        <v>391</v>
      </c>
      <c r="D167" s="29" t="s">
        <v>381</v>
      </c>
      <c r="E167" s="30" t="n">
        <v>3600</v>
      </c>
      <c r="F167" s="30" t="n">
        <f aca="false">E167/3</f>
        <v>1200</v>
      </c>
    </row>
    <row r="168" customFormat="false" ht="42" hidden="false" customHeight="true" outlineLevel="0" collapsed="false">
      <c r="A168" s="33" t="s">
        <v>392</v>
      </c>
      <c r="B168" s="31" t="s">
        <v>36</v>
      </c>
      <c r="C168" s="28" t="s">
        <v>393</v>
      </c>
      <c r="D168" s="29" t="s">
        <v>381</v>
      </c>
      <c r="E168" s="30" t="n">
        <v>3200</v>
      </c>
      <c r="F168" s="30" t="n">
        <f aca="false">E168/3</f>
        <v>1066.66666666667</v>
      </c>
    </row>
    <row r="169" customFormat="false" ht="42" hidden="false" customHeight="true" outlineLevel="0" collapsed="false">
      <c r="A169" s="26" t="s">
        <v>394</v>
      </c>
      <c r="B169" s="31" t="s">
        <v>395</v>
      </c>
      <c r="C169" s="28" t="s">
        <v>396</v>
      </c>
      <c r="D169" s="29" t="s">
        <v>381</v>
      </c>
      <c r="E169" s="30" t="n">
        <v>2900</v>
      </c>
      <c r="F169" s="32" t="n">
        <f aca="false">E169/3</f>
        <v>966.666666666667</v>
      </c>
      <c r="I169" s="34"/>
    </row>
    <row r="170" customFormat="false" ht="42" hidden="false" customHeight="true" outlineLevel="0" collapsed="false">
      <c r="A170" s="26" t="s">
        <v>397</v>
      </c>
      <c r="B170" s="31" t="s">
        <v>46</v>
      </c>
      <c r="C170" s="28" t="s">
        <v>398</v>
      </c>
      <c r="D170" s="29" t="s">
        <v>399</v>
      </c>
      <c r="E170" s="30" t="n">
        <v>27700</v>
      </c>
      <c r="F170" s="30" t="n">
        <f aca="false">E170/3</f>
        <v>9233.33333333333</v>
      </c>
    </row>
    <row r="171" customFormat="false" ht="42" hidden="false" customHeight="true" outlineLevel="0" collapsed="false">
      <c r="A171" s="33" t="s">
        <v>400</v>
      </c>
      <c r="B171" s="31" t="s">
        <v>358</v>
      </c>
      <c r="C171" s="28" t="s">
        <v>401</v>
      </c>
      <c r="D171" s="29" t="s">
        <v>399</v>
      </c>
      <c r="E171" s="30" t="n">
        <v>4900</v>
      </c>
      <c r="F171" s="32" t="n">
        <f aca="false">E171/3</f>
        <v>1633.33333333333</v>
      </c>
    </row>
    <row r="172" customFormat="false" ht="42" hidden="false" customHeight="true" outlineLevel="0" collapsed="false">
      <c r="A172" s="26" t="s">
        <v>402</v>
      </c>
      <c r="B172" s="31" t="s">
        <v>36</v>
      </c>
      <c r="C172" s="28" t="s">
        <v>403</v>
      </c>
      <c r="D172" s="29" t="s">
        <v>399</v>
      </c>
      <c r="E172" s="30" t="n">
        <v>3900</v>
      </c>
      <c r="F172" s="30" t="n">
        <f aca="false">E172/3</f>
        <v>1300</v>
      </c>
      <c r="I172" s="34"/>
    </row>
    <row r="173" customFormat="false" ht="42" hidden="false" customHeight="true" outlineLevel="0" collapsed="false">
      <c r="A173" s="26" t="s">
        <v>404</v>
      </c>
      <c r="B173" s="31" t="s">
        <v>405</v>
      </c>
      <c r="C173" s="28" t="s">
        <v>406</v>
      </c>
      <c r="D173" s="29" t="s">
        <v>407</v>
      </c>
      <c r="E173" s="30" t="n">
        <v>28000</v>
      </c>
      <c r="F173" s="32" t="n">
        <f aca="false">E173/3</f>
        <v>9333.33333333333</v>
      </c>
    </row>
    <row r="174" customFormat="false" ht="42" hidden="false" customHeight="true" outlineLevel="0" collapsed="false">
      <c r="A174" s="33" t="s">
        <v>408</v>
      </c>
      <c r="B174" s="31" t="s">
        <v>46</v>
      </c>
      <c r="C174" s="28" t="s">
        <v>409</v>
      </c>
      <c r="D174" s="29" t="s">
        <v>407</v>
      </c>
      <c r="E174" s="30" t="n">
        <v>6900</v>
      </c>
      <c r="F174" s="30" t="n">
        <f aca="false">E174/3</f>
        <v>2300</v>
      </c>
    </row>
    <row r="175" customFormat="false" ht="42" hidden="false" customHeight="true" outlineLevel="0" collapsed="false">
      <c r="A175" s="26" t="s">
        <v>410</v>
      </c>
      <c r="B175" s="31" t="s">
        <v>46</v>
      </c>
      <c r="C175" s="28" t="s">
        <v>411</v>
      </c>
      <c r="D175" s="29" t="s">
        <v>407</v>
      </c>
      <c r="E175" s="30" t="n">
        <v>11000</v>
      </c>
      <c r="F175" s="32" t="n">
        <f aca="false">E175/3</f>
        <v>3666.66666666667</v>
      </c>
    </row>
    <row r="176" customFormat="false" ht="42" hidden="false" customHeight="true" outlineLevel="0" collapsed="false">
      <c r="A176" s="26" t="s">
        <v>412</v>
      </c>
      <c r="B176" s="31" t="s">
        <v>89</v>
      </c>
      <c r="C176" s="28" t="s">
        <v>413</v>
      </c>
      <c r="D176" s="29" t="s">
        <v>407</v>
      </c>
      <c r="E176" s="30" t="n">
        <v>17600</v>
      </c>
      <c r="F176" s="30" t="n">
        <f aca="false">E176/3</f>
        <v>5866.66666666667</v>
      </c>
    </row>
    <row r="177" customFormat="false" ht="42" hidden="false" customHeight="true" outlineLevel="0" collapsed="false">
      <c r="A177" s="33" t="s">
        <v>414</v>
      </c>
      <c r="B177" s="31" t="s">
        <v>36</v>
      </c>
      <c r="C177" s="28" t="s">
        <v>415</v>
      </c>
      <c r="D177" s="29" t="s">
        <v>407</v>
      </c>
      <c r="E177" s="30" t="n">
        <v>7300</v>
      </c>
      <c r="F177" s="30" t="n">
        <f aca="false">E177/3</f>
        <v>2433.33333333333</v>
      </c>
    </row>
    <row r="178" customFormat="false" ht="42" hidden="false" customHeight="true" outlineLevel="0" collapsed="false">
      <c r="A178" s="26" t="s">
        <v>416</v>
      </c>
      <c r="B178" s="40" t="s">
        <v>417</v>
      </c>
      <c r="C178" s="28" t="s">
        <v>418</v>
      </c>
      <c r="D178" s="29" t="s">
        <v>407</v>
      </c>
      <c r="E178" s="30" t="n">
        <v>3600</v>
      </c>
      <c r="F178" s="30" t="n">
        <f aca="false">E178/3</f>
        <v>1200</v>
      </c>
    </row>
    <row r="179" customFormat="false" ht="42" hidden="false" customHeight="true" outlineLevel="0" collapsed="false">
      <c r="A179" s="26" t="s">
        <v>419</v>
      </c>
      <c r="B179" s="31" t="s">
        <v>36</v>
      </c>
      <c r="C179" s="28" t="s">
        <v>420</v>
      </c>
      <c r="D179" s="29" t="s">
        <v>407</v>
      </c>
      <c r="E179" s="30" t="n">
        <v>3800</v>
      </c>
      <c r="F179" s="30" t="n">
        <f aca="false">E179/3</f>
        <v>1266.66666666667</v>
      </c>
    </row>
    <row r="180" customFormat="false" ht="42" hidden="false" customHeight="true" outlineLevel="0" collapsed="false">
      <c r="A180" s="41" t="s">
        <v>421</v>
      </c>
      <c r="B180" s="42" t="s">
        <v>422</v>
      </c>
      <c r="C180" s="43" t="s">
        <v>423</v>
      </c>
      <c r="D180" s="44" t="s">
        <v>407</v>
      </c>
      <c r="E180" s="45" t="n">
        <v>5468</v>
      </c>
      <c r="F180" s="32" t="n">
        <f aca="false">E180/3</f>
        <v>1822.66666666667</v>
      </c>
      <c r="I180" s="34"/>
    </row>
    <row r="181" customFormat="false" ht="39.95" hidden="false" customHeight="true" outlineLevel="0" collapsed="false">
      <c r="A181" s="46" t="s">
        <v>424</v>
      </c>
      <c r="B181" s="46"/>
      <c r="C181" s="46"/>
      <c r="D181" s="46"/>
      <c r="E181" s="47" t="n">
        <f aca="false">SUM(E6:E180)</f>
        <v>1283964</v>
      </c>
      <c r="F181" s="47" t="n">
        <v>427997</v>
      </c>
      <c r="I181" s="34"/>
    </row>
    <row r="182" customFormat="false" ht="43.5" hidden="false" customHeight="true" outlineLevel="0" collapsed="false"/>
    <row r="183" customFormat="false" ht="15" hidden="false" customHeight="false" outlineLevel="0" collapsed="false">
      <c r="E183" s="48" t="s">
        <v>425</v>
      </c>
    </row>
    <row r="184" customFormat="false" ht="15" hidden="false" customHeight="false" outlineLevel="0" collapsed="false">
      <c r="E184" s="48" t="s">
        <v>426</v>
      </c>
    </row>
    <row r="185" customFormat="false" ht="15" hidden="false" customHeight="false" outlineLevel="0" collapsed="false">
      <c r="E185" s="48" t="s">
        <v>427</v>
      </c>
    </row>
    <row r="186" customFormat="false" ht="30.75" hidden="false" customHeight="true" outlineLevel="0" collapsed="false">
      <c r="E186" s="48"/>
      <c r="F186" s="49"/>
    </row>
    <row r="187" customFormat="false" ht="15" hidden="false" customHeight="false" outlineLevel="0" collapsed="false">
      <c r="E187" s="50" t="s">
        <v>428</v>
      </c>
    </row>
    <row r="192" customFormat="false" ht="15" hidden="false" customHeight="false" outlineLevel="0" collapsed="false">
      <c r="H192" s="51"/>
    </row>
  </sheetData>
  <mergeCells count="3">
    <mergeCell ref="A1:F1"/>
    <mergeCell ref="A2:D2"/>
    <mergeCell ref="A181:D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27:43Z</dcterms:created>
  <dc:creator>dim</dc:creator>
  <dc:description/>
  <dc:language>en-US</dc:language>
  <cp:lastModifiedBy>m.kosz</cp:lastModifiedBy>
  <cp:lastPrinted>2013-06-05T07:47:40Z</cp:lastPrinted>
  <dcterms:modified xsi:type="dcterms:W3CDTF">2013-06-05T07:50:02Z</dcterms:modified>
  <cp:revision>0</cp:revision>
  <dc:subject/>
  <dc:title/>
</cp:coreProperties>
</file>