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zowieckie" sheetId="1" state="visible" r:id="rId2"/>
  </sheets>
  <definedNames>
    <definedName function="false" hidden="false" localSheetId="0" name="_xlnm.Print_Area" vbProcedure="false">Mazowieckie!$A$1:$M$347</definedName>
    <definedName function="false" hidden="false" localSheetId="0" name="Excel_BuiltIn__FilterDatabase" vbProcedure="false">Mazowieckie!$A$1:$M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048">
  <si>
    <t xml:space="preserve">Województwo: MAZOWIECKIE</t>
  </si>
  <si>
    <t xml:space="preserve">Lp.</t>
  </si>
  <si>
    <t xml:space="preserve">Nazwa Wnioskodawcy</t>
  </si>
  <si>
    <t xml:space="preserve">Miejscowość</t>
  </si>
  <si>
    <t xml:space="preserve">Powiat</t>
  </si>
  <si>
    <t xml:space="preserve">KOD jst</t>
  </si>
  <si>
    <t xml:space="preserve">Gmina</t>
  </si>
  <si>
    <t xml:space="preserve">WSK</t>
  </si>
  <si>
    <t xml:space="preserve">% wsk jst do wsk kraju</t>
  </si>
  <si>
    <t xml:space="preserve">GRUPA zamożności</t>
  </si>
  <si>
    <t xml:space="preserve">Kwota dotacji MKiDN</t>
  </si>
  <si>
    <t xml:space="preserve">A</t>
  </si>
  <si>
    <t xml:space="preserve">B</t>
  </si>
  <si>
    <t xml:space="preserve">C</t>
  </si>
  <si>
    <t xml:space="preserve">D</t>
  </si>
  <si>
    <t xml:space="preserve">Biblioteka Publiczna Miasta i Gminy Białobrzegi</t>
  </si>
  <si>
    <t xml:space="preserve">Białobrzegi</t>
  </si>
  <si>
    <t xml:space="preserve">białobrzeski</t>
  </si>
  <si>
    <t xml:space="preserve">14</t>
  </si>
  <si>
    <t xml:space="preserve">01</t>
  </si>
  <si>
    <t xml:space="preserve">3</t>
  </si>
  <si>
    <t xml:space="preserve">BIAŁOBRZEGI</t>
  </si>
  <si>
    <t xml:space="preserve">II</t>
  </si>
  <si>
    <t xml:space="preserve">Powiatowa Biblioteka Publiczna w Białobrzegach</t>
  </si>
  <si>
    <t xml:space="preserve">I</t>
  </si>
  <si>
    <t xml:space="preserve">Gminna Biblioteka Publiczna w Promnie z siedzibą w Przybyszewie</t>
  </si>
  <si>
    <t xml:space="preserve">Przybyszew</t>
  </si>
  <si>
    <t xml:space="preserve">02</t>
  </si>
  <si>
    <t xml:space="preserve">2</t>
  </si>
  <si>
    <t xml:space="preserve">PROMNA</t>
  </si>
  <si>
    <t xml:space="preserve">Gminna Biblioteka Publiczna w Radzanowie</t>
  </si>
  <si>
    <t xml:space="preserve">Radzanów</t>
  </si>
  <si>
    <t xml:space="preserve">03</t>
  </si>
  <si>
    <t xml:space="preserve">RADZANÓW</t>
  </si>
  <si>
    <t xml:space="preserve">Gminna Biblioteka Publiczna w Starej Błotnicy</t>
  </si>
  <si>
    <t xml:space="preserve">Stara Błotnica</t>
  </si>
  <si>
    <t xml:space="preserve">04</t>
  </si>
  <si>
    <t xml:space="preserve">STARA BŁOTNICA</t>
  </si>
  <si>
    <t xml:space="preserve">Gminna Biblioteka Publiczna w Stromcu</t>
  </si>
  <si>
    <t xml:space="preserve">Stromiec</t>
  </si>
  <si>
    <t xml:space="preserve">05</t>
  </si>
  <si>
    <t xml:space="preserve">STROMIEC</t>
  </si>
  <si>
    <t xml:space="preserve">Miejsko-Gminna Biblioteka Publiczna w Wyśmierzycach</t>
  </si>
  <si>
    <t xml:space="preserve">Wyśmierzyce</t>
  </si>
  <si>
    <t xml:space="preserve">06</t>
  </si>
  <si>
    <t xml:space="preserve">WYŚMIERZYCE</t>
  </si>
  <si>
    <t xml:space="preserve">Gminna Biblioteka Publiczna w Chotumiu</t>
  </si>
  <si>
    <t xml:space="preserve">Chotum</t>
  </si>
  <si>
    <t xml:space="preserve">ciechanowski</t>
  </si>
  <si>
    <t xml:space="preserve">CIECHANÓW</t>
  </si>
  <si>
    <t xml:space="preserve">III</t>
  </si>
  <si>
    <t xml:space="preserve">Powiatowa Biblioteka Publiczna im. Zygmunta Krasińskiego w Ciechanowie</t>
  </si>
  <si>
    <t xml:space="preserve">Ciechanów</t>
  </si>
  <si>
    <t xml:space="preserve">Miejska Biblioteka Publiczna w Ciechanowie</t>
  </si>
  <si>
    <t xml:space="preserve">1</t>
  </si>
  <si>
    <t xml:space="preserve">Miejsko-Gminna Biblioteka Publiczna w Glinojecku</t>
  </si>
  <si>
    <t xml:space="preserve">Glinojeck</t>
  </si>
  <si>
    <t xml:space="preserve">GLINOJECK</t>
  </si>
  <si>
    <t xml:space="preserve">Gminna Biblioteka Publiczna w Gołyminie-Ośrodku</t>
  </si>
  <si>
    <t xml:space="preserve">Gołymin-Ośrodek</t>
  </si>
  <si>
    <t xml:space="preserve">GOŁYMIN-OŚRODEK</t>
  </si>
  <si>
    <t xml:space="preserve">Gminna Biblioteka Publiczna w Grudusku</t>
  </si>
  <si>
    <t xml:space="preserve">Grudusk</t>
  </si>
  <si>
    <t xml:space="preserve">GRUDUSK</t>
  </si>
  <si>
    <t xml:space="preserve">Gminna Biblioteka Publiczna w Ojrzeniu</t>
  </si>
  <si>
    <t xml:space="preserve">Ojrzeń</t>
  </si>
  <si>
    <t xml:space="preserve">OJRZEŃ</t>
  </si>
  <si>
    <t xml:space="preserve">Gminna Biblioteka Publiczna w Opinogórze Górnej</t>
  </si>
  <si>
    <t xml:space="preserve">Opinogóra Górna</t>
  </si>
  <si>
    <t xml:space="preserve">07</t>
  </si>
  <si>
    <t xml:space="preserve">OPINOGÓRA GÓRNA</t>
  </si>
  <si>
    <t xml:space="preserve">Gminna Biblioteka Publiczna im. Władysława Reymonta w Regiminie</t>
  </si>
  <si>
    <t xml:space="preserve">Regimin</t>
  </si>
  <si>
    <t xml:space="preserve">08</t>
  </si>
  <si>
    <t xml:space="preserve">REGIMIN</t>
  </si>
  <si>
    <t xml:space="preserve">Gminna Biblioteka Publiczna w Sońsku</t>
  </si>
  <si>
    <t xml:space="preserve">Sońsk</t>
  </si>
  <si>
    <t xml:space="preserve">09</t>
  </si>
  <si>
    <t xml:space="preserve">SOŃSK</t>
  </si>
  <si>
    <t xml:space="preserve">Gminny Ośrodek Kultury w Borowiu</t>
  </si>
  <si>
    <t xml:space="preserve">Borowie</t>
  </si>
  <si>
    <t xml:space="preserve">garwoliński</t>
  </si>
  <si>
    <t xml:space="preserve">BOROWIE</t>
  </si>
  <si>
    <t xml:space="preserve">Miejsko-Powiatowa Biblioteka Publiczna w Garwolinie</t>
  </si>
  <si>
    <t xml:space="preserve">Garwolin</t>
  </si>
  <si>
    <t xml:space="preserve">GARWOLIN</t>
  </si>
  <si>
    <t xml:space="preserve">Gminna Biblioteka Publiczna w Woli Rębkowskiej</t>
  </si>
  <si>
    <t xml:space="preserve">Wola Rębkowska</t>
  </si>
  <si>
    <t xml:space="preserve">Gminna Biblioteka Publiczna w Górznie</t>
  </si>
  <si>
    <t xml:space="preserve">Górzno</t>
  </si>
  <si>
    <t xml:space="preserve">GÓRZNO</t>
  </si>
  <si>
    <t xml:space="preserve">Miejska Biblioteka Publiczna w Łaskarzewie</t>
  </si>
  <si>
    <t xml:space="preserve">Łaskarzew</t>
  </si>
  <si>
    <t xml:space="preserve">ŁASKARZEW</t>
  </si>
  <si>
    <t xml:space="preserve">Gminna Biblioteka Publiczna w Nowym Pilczynie</t>
  </si>
  <si>
    <t xml:space="preserve">Nowy Pilczyn</t>
  </si>
  <si>
    <t xml:space="preserve">Gminna Biblioteka Publiczna w Maciejowicach</t>
  </si>
  <si>
    <t xml:space="preserve">Maciejowice</t>
  </si>
  <si>
    <t xml:space="preserve">MACIEJOWICE</t>
  </si>
  <si>
    <t xml:space="preserve">Gminna Biblioteka Publiczna w Miastkowie Kościelnym</t>
  </si>
  <si>
    <t xml:space="preserve">Miastków Kościelny</t>
  </si>
  <si>
    <t xml:space="preserve">MIASTKÓW KOŚCIELNY</t>
  </si>
  <si>
    <t xml:space="preserve">Gminna Biblioteka Publiczna w Parysowie</t>
  </si>
  <si>
    <t xml:space="preserve">Parysów</t>
  </si>
  <si>
    <t xml:space="preserve">PARYSÓW</t>
  </si>
  <si>
    <t xml:space="preserve">Miejsko-Gminny Ośrodek Kultury w Pilawie</t>
  </si>
  <si>
    <t xml:space="preserve">Pilawa</t>
  </si>
  <si>
    <t xml:space="preserve">10</t>
  </si>
  <si>
    <t xml:space="preserve">PILAWA</t>
  </si>
  <si>
    <t xml:space="preserve">Gminna Biblioteka Publiczna w Sobolewie</t>
  </si>
  <si>
    <t xml:space="preserve">Sobolew</t>
  </si>
  <si>
    <t xml:space="preserve">11</t>
  </si>
  <si>
    <t xml:space="preserve">SOBOLEW</t>
  </si>
  <si>
    <t xml:space="preserve">Gminna Biblioteka Publiczna w Trojanowie</t>
  </si>
  <si>
    <t xml:space="preserve">Trojanów</t>
  </si>
  <si>
    <t xml:space="preserve">12</t>
  </si>
  <si>
    <t xml:space="preserve">TROJANÓW</t>
  </si>
  <si>
    <t xml:space="preserve">Gminny Ośrodek Kultury w Wildze</t>
  </si>
  <si>
    <t xml:space="preserve">Wilga</t>
  </si>
  <si>
    <t xml:space="preserve">13</t>
  </si>
  <si>
    <t xml:space="preserve">WILGA</t>
  </si>
  <si>
    <t xml:space="preserve">Miejsko-Gminny Ośrodek Kultury w Żelechowie</t>
  </si>
  <si>
    <t xml:space="preserve">Żelechów</t>
  </si>
  <si>
    <t xml:space="preserve">ŻELECHÓW</t>
  </si>
  <si>
    <t xml:space="preserve">Miejska Biblioteka Publiczna im. Jakuba z Gostynina w Gostyninie</t>
  </si>
  <si>
    <t xml:space="preserve">Gostynin</t>
  </si>
  <si>
    <t xml:space="preserve">gostyniński</t>
  </si>
  <si>
    <t xml:space="preserve">GOSTYNIN</t>
  </si>
  <si>
    <t xml:space="preserve">Gminna Biblioteka Publiczna w Gostyninie z/s w Solcu</t>
  </si>
  <si>
    <t xml:space="preserve">Solec</t>
  </si>
  <si>
    <t xml:space="preserve">Gminna Biblioteka Publiczna w Pacynie</t>
  </si>
  <si>
    <t xml:space="preserve">Pacyna</t>
  </si>
  <si>
    <t xml:space="preserve">PACYNA</t>
  </si>
  <si>
    <t xml:space="preserve">Gminna Biblioteka Publiczna w Sannikach</t>
  </si>
  <si>
    <t xml:space="preserve">Sanniki</t>
  </si>
  <si>
    <t xml:space="preserve">SANNIKI</t>
  </si>
  <si>
    <t xml:space="preserve">Gminna Biblioteka Publiczna w Szczawinie Kościelnym</t>
  </si>
  <si>
    <t xml:space="preserve">Szczawin Kościelny</t>
  </si>
  <si>
    <t xml:space="preserve">SZCZAWIN KOŚCIELNY</t>
  </si>
  <si>
    <t xml:space="preserve">Gminna Biblioteka Publiczna w Baranowie</t>
  </si>
  <si>
    <t xml:space="preserve">Baranów</t>
  </si>
  <si>
    <t xml:space="preserve">grodziski</t>
  </si>
  <si>
    <t xml:space="preserve">BARANÓW</t>
  </si>
  <si>
    <t xml:space="preserve">Biblioteka Publiczna Gminy Grodzisk Mazowiecki</t>
  </si>
  <si>
    <t xml:space="preserve">Grodzisk Mazowiecki</t>
  </si>
  <si>
    <t xml:space="preserve">GRODZISK MAZOWIECKI</t>
  </si>
  <si>
    <t xml:space="preserve">Gminna Biblioteka Publiczna w Jaktorowie</t>
  </si>
  <si>
    <t xml:space="preserve">Jaktorów</t>
  </si>
  <si>
    <t xml:space="preserve">JAKTORÓW</t>
  </si>
  <si>
    <t xml:space="preserve">Miejska Biblioteka Publiczna w Milanówku</t>
  </si>
  <si>
    <t xml:space="preserve">Milanówek</t>
  </si>
  <si>
    <t xml:space="preserve">MILANÓWEK</t>
  </si>
  <si>
    <t xml:space="preserve">Miejska Biblioteka Publiczna im. Poli Gojawiczyńskiej w Podkowie Leśnej</t>
  </si>
  <si>
    <t xml:space="preserve">Podkowa Leśna</t>
  </si>
  <si>
    <t xml:space="preserve">PODKOWA LEŚNA</t>
  </si>
  <si>
    <t xml:space="preserve">Gminna Biblioteka Publiczna w Żabiej Woli</t>
  </si>
  <si>
    <t xml:space="preserve">Żabia Wola</t>
  </si>
  <si>
    <t xml:space="preserve">ŻABIA WOLA</t>
  </si>
  <si>
    <t xml:space="preserve">Gminna Biblioteka Publiczna w Belsku Dużym</t>
  </si>
  <si>
    <t xml:space="preserve">Belsk Duży</t>
  </si>
  <si>
    <t xml:space="preserve">grójecki</t>
  </si>
  <si>
    <t xml:space="preserve">BELSK DUŻY</t>
  </si>
  <si>
    <t xml:space="preserve">Gminna Biblioteka Publiczna w Błędowie</t>
  </si>
  <si>
    <t xml:space="preserve">Błędów</t>
  </si>
  <si>
    <t xml:space="preserve">BŁĘDÓW</t>
  </si>
  <si>
    <t xml:space="preserve">Gminna Biblioteka Publiczna w Chynowie</t>
  </si>
  <si>
    <t xml:space="preserve">Chynów</t>
  </si>
  <si>
    <t xml:space="preserve">CHYNÓW</t>
  </si>
  <si>
    <t xml:space="preserve">Gminna Biblioteka Publiczna w Goszczynie</t>
  </si>
  <si>
    <t xml:space="preserve">Goszczyn</t>
  </si>
  <si>
    <t xml:space="preserve">GOSZCZYN</t>
  </si>
  <si>
    <t xml:space="preserve">Miejsko-Gminna Biblioteka Publiczna im. Wacława Skarbimira Laskowskiego w Grójcu</t>
  </si>
  <si>
    <t xml:space="preserve">Grójec</t>
  </si>
  <si>
    <t xml:space="preserve">GRÓJEC</t>
  </si>
  <si>
    <t xml:space="preserve">Powiatowa Biblioteka Publiczna w Grójcu</t>
  </si>
  <si>
    <t xml:space="preserve">Gminna Biblioteka Publiczna w Jasieńcu</t>
  </si>
  <si>
    <t xml:space="preserve">Jasieniec</t>
  </si>
  <si>
    <t xml:space="preserve">JASIENIEC</t>
  </si>
  <si>
    <t xml:space="preserve">Miejsko-Gminna Samorządowa Biblioteka Publiczna w Mogielnicy</t>
  </si>
  <si>
    <t xml:space="preserve">Mogielnica</t>
  </si>
  <si>
    <t xml:space="preserve">MOGIELNICA</t>
  </si>
  <si>
    <t xml:space="preserve">Miejsko-Gminna Biblioteka Publiczna w Nowym Mieście nad Pilicą</t>
  </si>
  <si>
    <t xml:space="preserve">Nowe Miasto nad Pilicą</t>
  </si>
  <si>
    <t xml:space="preserve">NOWE MIASTO n. PILICĄ</t>
  </si>
  <si>
    <t xml:space="preserve">Gminna Biblioteka Publiczna w Pniewach</t>
  </si>
  <si>
    <t xml:space="preserve">Pniewy</t>
  </si>
  <si>
    <t xml:space="preserve">PNIEWY</t>
  </si>
  <si>
    <t xml:space="preserve">Miejsko-Gminna Biblioteka Publiczna im. księdza Marcelego Ciemniewskiego w Warce</t>
  </si>
  <si>
    <t xml:space="preserve">Warka</t>
  </si>
  <si>
    <t xml:space="preserve">WARKA</t>
  </si>
  <si>
    <t xml:space="preserve">Gminna Biblioteka Publiczna w Garbatce-Letnisko</t>
  </si>
  <si>
    <t xml:space="preserve">Garbatka-Letnisko</t>
  </si>
  <si>
    <t xml:space="preserve">kozienicki</t>
  </si>
  <si>
    <t xml:space="preserve">GARBATKA-LETNISKO</t>
  </si>
  <si>
    <t xml:space="preserve">Biblioteka Publiczna Gminy Głowaczów</t>
  </si>
  <si>
    <t xml:space="preserve">Głowaczów</t>
  </si>
  <si>
    <t xml:space="preserve">GŁOWACZÓW</t>
  </si>
  <si>
    <t xml:space="preserve">Biblioteka Publiczna Gminy Gniewoszów</t>
  </si>
  <si>
    <t xml:space="preserve">Gniewoszów</t>
  </si>
  <si>
    <t xml:space="preserve">GNIEWOSZÓW</t>
  </si>
  <si>
    <t xml:space="preserve">Gminna Biblioteka Publiczna w Grabowie nad Pilicą</t>
  </si>
  <si>
    <t xml:space="preserve">Grabów nad Pilicą</t>
  </si>
  <si>
    <t xml:space="preserve">GRABÓW n. PILICĄ</t>
  </si>
  <si>
    <t xml:space="preserve">Biblioteka Publiczna Gminy Kozienice im. ks. Franciszka Siarczyńskiego</t>
  </si>
  <si>
    <t xml:space="preserve">Kozienice</t>
  </si>
  <si>
    <t xml:space="preserve">KOZIENICE</t>
  </si>
  <si>
    <t xml:space="preserve">Gminna Biblioteka Publiczna - Centrum Kultury w Magnuszewie</t>
  </si>
  <si>
    <t xml:space="preserve">Magnuszew</t>
  </si>
  <si>
    <t xml:space="preserve">MAGNUSZEW</t>
  </si>
  <si>
    <t xml:space="preserve">Gminna Biblioteka Publiczna w Sieciechowie</t>
  </si>
  <si>
    <t xml:space="preserve">Sieciechów</t>
  </si>
  <si>
    <t xml:space="preserve">SIECIECHÓW</t>
  </si>
  <si>
    <t xml:space="preserve">Gminna Biblioteka Publiczna im. Ks. Jana Twardowskiego w Jabłonnie</t>
  </si>
  <si>
    <t xml:space="preserve">Jabłonna</t>
  </si>
  <si>
    <t xml:space="preserve">legionowski</t>
  </si>
  <si>
    <t xml:space="preserve">JABŁONNA</t>
  </si>
  <si>
    <t xml:space="preserve">Miejska Biblioteka Publiczna w Legionowie</t>
  </si>
  <si>
    <t xml:space="preserve">Legionowo</t>
  </si>
  <si>
    <t xml:space="preserve">LEGIONOWO</t>
  </si>
  <si>
    <t xml:space="preserve">Powiatowa Instytucja Kultury w Legionowie</t>
  </si>
  <si>
    <t xml:space="preserve">Biblioteka Publiczna Gminy Nieporęt</t>
  </si>
  <si>
    <t xml:space="preserve">Nieporęt</t>
  </si>
  <si>
    <t xml:space="preserve">NIEPORĘT</t>
  </si>
  <si>
    <t xml:space="preserve">Centrum Kultury i Czytelnictwa w Serocku</t>
  </si>
  <si>
    <t xml:space="preserve">Serock</t>
  </si>
  <si>
    <t xml:space="preserve">SEROCK</t>
  </si>
  <si>
    <t xml:space="preserve">Ośrodek Kultury w Wieliszewie</t>
  </si>
  <si>
    <t xml:space="preserve">Wieliszew</t>
  </si>
  <si>
    <t xml:space="preserve">WIELISZEW</t>
  </si>
  <si>
    <t xml:space="preserve">Biblioteka Publiczna w Chotczy</t>
  </si>
  <si>
    <t xml:space="preserve">Chotcza-Józefów</t>
  </si>
  <si>
    <t xml:space="preserve">lipski</t>
  </si>
  <si>
    <t xml:space="preserve">CHOTCZA</t>
  </si>
  <si>
    <t xml:space="preserve">Gminna Biblioteka Publiczna w Ciepielowie</t>
  </si>
  <si>
    <t xml:space="preserve">Ciepielów</t>
  </si>
  <si>
    <t xml:space="preserve">CIEPIELÓW</t>
  </si>
  <si>
    <t xml:space="preserve">Lipskie Centrum Kultury</t>
  </si>
  <si>
    <t xml:space="preserve">Lipsko</t>
  </si>
  <si>
    <t xml:space="preserve">LIPSKO</t>
  </si>
  <si>
    <t xml:space="preserve">Gminna i Powiatowa Biblioteka Publiczna w Rzeczniowie</t>
  </si>
  <si>
    <t xml:space="preserve">Rzeczniów</t>
  </si>
  <si>
    <t xml:space="preserve">RZECZNIÓW</t>
  </si>
  <si>
    <t xml:space="preserve">Gminna Biblioteka Publiczna w Siennie</t>
  </si>
  <si>
    <t xml:space="preserve">Sienno</t>
  </si>
  <si>
    <t xml:space="preserve">SIENNO</t>
  </si>
  <si>
    <t xml:space="preserve">Gminna Biblioteka Publiczna w Solcu nad Wisłą</t>
  </si>
  <si>
    <t xml:space="preserve">Solec nad Wisłą</t>
  </si>
  <si>
    <t xml:space="preserve">SOLEC NAD WISŁĄ</t>
  </si>
  <si>
    <t xml:space="preserve">Gminna Biblioteka Publiczna w Huszlewie</t>
  </si>
  <si>
    <t xml:space="preserve">Huszlew</t>
  </si>
  <si>
    <t xml:space="preserve">łosicki</t>
  </si>
  <si>
    <t xml:space="preserve">HUSZLEW</t>
  </si>
  <si>
    <t xml:space="preserve">Łosicki Dom Kultury</t>
  </si>
  <si>
    <t xml:space="preserve">Łosice</t>
  </si>
  <si>
    <t xml:space="preserve">ŁOSICE</t>
  </si>
  <si>
    <t xml:space="preserve">Gminna Biblioteka Publiczna w Olszance</t>
  </si>
  <si>
    <t xml:space="preserve">Olszanka</t>
  </si>
  <si>
    <t xml:space="preserve">OLSZANKA</t>
  </si>
  <si>
    <t xml:space="preserve">Gminny Ośrodek Kultury w Platerowie</t>
  </si>
  <si>
    <t xml:space="preserve">Platerów</t>
  </si>
  <si>
    <t xml:space="preserve">PLATERÓW</t>
  </si>
  <si>
    <t xml:space="preserve">Gminna Biblioteka Publiczna w Sarnakach</t>
  </si>
  <si>
    <t xml:space="preserve">Sarnaki</t>
  </si>
  <si>
    <t xml:space="preserve">SARNAKI</t>
  </si>
  <si>
    <t xml:space="preserve">Gminna Biblioteka Publiczna w Starej Kornicy</t>
  </si>
  <si>
    <t xml:space="preserve">Stara Kornica</t>
  </si>
  <si>
    <t xml:space="preserve">STARA KORNICA</t>
  </si>
  <si>
    <t xml:space="preserve">Gminna Biblioteka Publiczna w Czerwonce</t>
  </si>
  <si>
    <t xml:space="preserve">Czerwonka Włościańska</t>
  </si>
  <si>
    <t xml:space="preserve">makowski</t>
  </si>
  <si>
    <t xml:space="preserve">CZERWONKA</t>
  </si>
  <si>
    <t xml:space="preserve">Gminna Biblioteka Publiczna w Karniewie</t>
  </si>
  <si>
    <t xml:space="preserve">Karniewo</t>
  </si>
  <si>
    <t xml:space="preserve">KARNIEWO</t>
  </si>
  <si>
    <t xml:space="preserve">Publiczna Biblioteka Samorządowa w Krasnosielcu</t>
  </si>
  <si>
    <t xml:space="preserve">Krasnosielc</t>
  </si>
  <si>
    <t xml:space="preserve">KRASNOSIELC</t>
  </si>
  <si>
    <t xml:space="preserve">Miejska Biblioteka Publiczna w Makowie Mazowieckim</t>
  </si>
  <si>
    <t xml:space="preserve">Maków Mazowiecki</t>
  </si>
  <si>
    <t xml:space="preserve">MAKÓW MAZOWIECKI</t>
  </si>
  <si>
    <t xml:space="preserve">Gminna Biblioteka Publiczna w Młynarzach</t>
  </si>
  <si>
    <t xml:space="preserve">Młynarze</t>
  </si>
  <si>
    <t xml:space="preserve">MŁYNARZE</t>
  </si>
  <si>
    <t xml:space="preserve">Gminna Biblioteka Publiczna w Płoniawach-Bramurze</t>
  </si>
  <si>
    <t xml:space="preserve">Płoniawy-Bramura</t>
  </si>
  <si>
    <t xml:space="preserve">PŁONIAWY-BRAMURA</t>
  </si>
  <si>
    <t xml:space="preserve">Gminna Biblioteka Publiczna w Różanie</t>
  </si>
  <si>
    <t xml:space="preserve">Różan</t>
  </si>
  <si>
    <t xml:space="preserve">RÓŻAN</t>
  </si>
  <si>
    <t xml:space="preserve">Gminna Biblioteka Publiczna w Rzewniu</t>
  </si>
  <si>
    <t xml:space="preserve">Rzewnie</t>
  </si>
  <si>
    <t xml:space="preserve">RZEWNIE</t>
  </si>
  <si>
    <t xml:space="preserve">Gminna Biblioteka Publiczna w Sypniewie</t>
  </si>
  <si>
    <t xml:space="preserve">Sypniewo</t>
  </si>
  <si>
    <t xml:space="preserve">SYPNIEWO</t>
  </si>
  <si>
    <t xml:space="preserve">Gminne Centrum Kultury, Czytelnictwa i Sportu w Starym Szelkowie </t>
  </si>
  <si>
    <t xml:space="preserve">Stary Szelków</t>
  </si>
  <si>
    <t xml:space="preserve">SZELKÓW</t>
  </si>
  <si>
    <t xml:space="preserve">Gminna Biblioteka Publiczna w Cegłowie</t>
  </si>
  <si>
    <t xml:space="preserve">Cegłów</t>
  </si>
  <si>
    <t xml:space="preserve">miński</t>
  </si>
  <si>
    <t xml:space="preserve">CEGŁÓW</t>
  </si>
  <si>
    <t xml:space="preserve">Gminna Biblioteka Publiczna w Dębem Wielkim</t>
  </si>
  <si>
    <t xml:space="preserve">Dębe Wielkie</t>
  </si>
  <si>
    <t xml:space="preserve">DĘBE WIELKIE</t>
  </si>
  <si>
    <t xml:space="preserve">Gminny Ośrodek Kultury w Dobrem</t>
  </si>
  <si>
    <t xml:space="preserve">Dobre</t>
  </si>
  <si>
    <t xml:space="preserve">DOBRE</t>
  </si>
  <si>
    <t xml:space="preserve">Biblioteka Publiczna Gminy Halinów</t>
  </si>
  <si>
    <t xml:space="preserve">Halinów</t>
  </si>
  <si>
    <t xml:space="preserve">HALINÓW</t>
  </si>
  <si>
    <t xml:space="preserve">Gminna Biblioteka Publiczna w Jakubowie</t>
  </si>
  <si>
    <t xml:space="preserve">Jakubów</t>
  </si>
  <si>
    <t xml:space="preserve">JAKUBÓW</t>
  </si>
  <si>
    <t xml:space="preserve">Biblioteka Publiczna w Kałuszynie</t>
  </si>
  <si>
    <t xml:space="preserve">Kałuszyn</t>
  </si>
  <si>
    <t xml:space="preserve">KAŁUSZYN</t>
  </si>
  <si>
    <t xml:space="preserve">Gminna Biblioteka Publiczna w Latowiczu</t>
  </si>
  <si>
    <t xml:space="preserve">Latowicz</t>
  </si>
  <si>
    <t xml:space="preserve">LATOWICZ</t>
  </si>
  <si>
    <t xml:space="preserve">Biblioteka Publiczna Gminy Mińsk Mazowiecki z siedzibą w Stojadłach</t>
  </si>
  <si>
    <t xml:space="preserve">Stojadła</t>
  </si>
  <si>
    <t xml:space="preserve">MIŃSK MAZOWIECKI</t>
  </si>
  <si>
    <t xml:space="preserve">Miejska Biblioteka Publiczna w Mińsku Mazowieckim</t>
  </si>
  <si>
    <t xml:space="preserve">Mińsk Mazowiecki</t>
  </si>
  <si>
    <t xml:space="preserve">Gminna Biblioteka Publiczna im. Jana Pawła II w Mrozach </t>
  </si>
  <si>
    <t xml:space="preserve">Mrozy</t>
  </si>
  <si>
    <t xml:space="preserve">MROZY</t>
  </si>
  <si>
    <t xml:space="preserve">Gminna Biblioteka Publiczna w Siennicy</t>
  </si>
  <si>
    <t xml:space="preserve">Siennica</t>
  </si>
  <si>
    <t xml:space="preserve">SIENNICA</t>
  </si>
  <si>
    <t xml:space="preserve">Gminny Ośrodek Kultury w Stanisławowie</t>
  </si>
  <si>
    <t xml:space="preserve">Stanisławów</t>
  </si>
  <si>
    <t xml:space="preserve">STANISŁAWÓW</t>
  </si>
  <si>
    <t xml:space="preserve">Miejska Biblioteka Publiczna w Sulejówku</t>
  </si>
  <si>
    <t xml:space="preserve">Sulejówek</t>
  </si>
  <si>
    <t xml:space="preserve">15</t>
  </si>
  <si>
    <t xml:space="preserve">SULEJÓWEK</t>
  </si>
  <si>
    <t xml:space="preserve">Gminna Biblioteka Publiczna w Dzierzgowie</t>
  </si>
  <si>
    <t xml:space="preserve">Dzierzgowo</t>
  </si>
  <si>
    <t xml:space="preserve">mławski</t>
  </si>
  <si>
    <t xml:space="preserve">DZIERZGOWO</t>
  </si>
  <si>
    <t xml:space="preserve">Gminna Biblioteka Publiczna w Lipowcu Kościelnym</t>
  </si>
  <si>
    <t xml:space="preserve">Lipowiec Kościelny</t>
  </si>
  <si>
    <t xml:space="preserve">LIPOWIEC KOŚCIELNY</t>
  </si>
  <si>
    <t xml:space="preserve">Miejska Biblioteka Publiczna im. Bolesława Prusa w Mławie</t>
  </si>
  <si>
    <t xml:space="preserve">Mława</t>
  </si>
  <si>
    <t xml:space="preserve">MŁAWA</t>
  </si>
  <si>
    <t xml:space="preserve">Gminna Biblioteka Publiczna w Strzegowie</t>
  </si>
  <si>
    <t xml:space="preserve">Strzegowo</t>
  </si>
  <si>
    <t xml:space="preserve">STRZEGOWO </t>
  </si>
  <si>
    <t xml:space="preserve">Gminna Biblioteka Publiczna w Stupsku</t>
  </si>
  <si>
    <t xml:space="preserve">Stupsk</t>
  </si>
  <si>
    <t xml:space="preserve">STUPSK</t>
  </si>
  <si>
    <t xml:space="preserve">Gminna Biblioteka Publiczna w Szreńsku</t>
  </si>
  <si>
    <t xml:space="preserve">Szreńsk</t>
  </si>
  <si>
    <t xml:space="preserve">SZREŃSK</t>
  </si>
  <si>
    <t xml:space="preserve">Gminna Biblioteka Publiczna w Szydłowie</t>
  </si>
  <si>
    <t xml:space="preserve">Szydłowo</t>
  </si>
  <si>
    <t xml:space="preserve">SZYDŁOWO</t>
  </si>
  <si>
    <t xml:space="preserve">Gminna Biblioteka Publiczna w Wieczfni Kościelnej</t>
  </si>
  <si>
    <t xml:space="preserve">Wieczfnia Kościelna</t>
  </si>
  <si>
    <t xml:space="preserve">WIECZFNIA KOŚCIELNA</t>
  </si>
  <si>
    <t xml:space="preserve">Gminna Biblioteka Publiczna w Wiśniewie</t>
  </si>
  <si>
    <t xml:space="preserve">Wiśniewo</t>
  </si>
  <si>
    <t xml:space="preserve">WIŚNIEWO</t>
  </si>
  <si>
    <t xml:space="preserve">Gminna Biblioteka Publiczna w Czosnowie</t>
  </si>
  <si>
    <t xml:space="preserve">Czosnów</t>
  </si>
  <si>
    <t xml:space="preserve">nowodworski</t>
  </si>
  <si>
    <t xml:space="preserve">CZOSNÓW</t>
  </si>
  <si>
    <t xml:space="preserve">Biblioteka Publiczna Gminy Leoncin</t>
  </si>
  <si>
    <t xml:space="preserve">Leoncin</t>
  </si>
  <si>
    <t xml:space="preserve">LEONCIN</t>
  </si>
  <si>
    <t xml:space="preserve">Miejsko-Gminna Biblioteka Publiczna w Nasielsku</t>
  </si>
  <si>
    <t xml:space="preserve">Nasielsk</t>
  </si>
  <si>
    <t xml:space="preserve">NASIELSK</t>
  </si>
  <si>
    <t xml:space="preserve">Miejska i Powiatowa Biblioteka Publiczna w Nowym Dworze Mazowieckim</t>
  </si>
  <si>
    <t xml:space="preserve">Nowy Dwór Mazowiecki</t>
  </si>
  <si>
    <t xml:space="preserve">NOWY DWÓR MAZOWIECKI</t>
  </si>
  <si>
    <t xml:space="preserve">Biblioteka Publiczna Gminy Pomiechówek</t>
  </si>
  <si>
    <t xml:space="preserve">Pomiechówek</t>
  </si>
  <si>
    <t xml:space="preserve">POMIECHÓWEK</t>
  </si>
  <si>
    <t xml:space="preserve">Gminna Biblioteka Publiczna w Zakroczymiu</t>
  </si>
  <si>
    <t xml:space="preserve">Zakroczym</t>
  </si>
  <si>
    <t xml:space="preserve">ZAKROCZYM</t>
  </si>
  <si>
    <t xml:space="preserve">Baranowo</t>
  </si>
  <si>
    <t xml:space="preserve">ostrołęcki</t>
  </si>
  <si>
    <t xml:space="preserve">BARANOWO</t>
  </si>
  <si>
    <t xml:space="preserve">Gminna Biblioteka Publiczna w Czarni</t>
  </si>
  <si>
    <t xml:space="preserve">Czarnia</t>
  </si>
  <si>
    <t xml:space="preserve">CZARNIA</t>
  </si>
  <si>
    <t xml:space="preserve">Gminna Biblioteka Publiczna w Czerwinie</t>
  </si>
  <si>
    <t xml:space="preserve">Czerwin</t>
  </si>
  <si>
    <t xml:space="preserve">CZERWIN</t>
  </si>
  <si>
    <t xml:space="preserve">Gminna Biblioteka Publiczna w Goworowie</t>
  </si>
  <si>
    <t xml:space="preserve">Goworowo</t>
  </si>
  <si>
    <t xml:space="preserve">GOWOROWO</t>
  </si>
  <si>
    <t xml:space="preserve">Gminna Biblioteka Publiczna im. Wojciecha Woźniaka w Kadzidle</t>
  </si>
  <si>
    <t xml:space="preserve">Kadzidło</t>
  </si>
  <si>
    <t xml:space="preserve">KADZIDŁO</t>
  </si>
  <si>
    <t xml:space="preserve">Centrum Kultury-Biblioteki i Sportu w Lelisie</t>
  </si>
  <si>
    <t xml:space="preserve">Lelis</t>
  </si>
  <si>
    <t xml:space="preserve">LELIS</t>
  </si>
  <si>
    <t xml:space="preserve">Gminna Biblioteka Publiczna w Łysych</t>
  </si>
  <si>
    <t xml:space="preserve">Łyse</t>
  </si>
  <si>
    <t xml:space="preserve">ŁYSE</t>
  </si>
  <si>
    <t xml:space="preserve">Miejsko-Gminna Biblioteka Publiczna im. ks. Władysława Skierkowskiego w Myszyńcu</t>
  </si>
  <si>
    <t xml:space="preserve">Myszyniec</t>
  </si>
  <si>
    <t xml:space="preserve">MYSZYNIEC</t>
  </si>
  <si>
    <t xml:space="preserve">Gminna Biblioteka Publiczna w Olszewie-Borkach</t>
  </si>
  <si>
    <t xml:space="preserve">Olszewo-Borki</t>
  </si>
  <si>
    <t xml:space="preserve">OLSZEWO-BORKI</t>
  </si>
  <si>
    <t xml:space="preserve">Miejska Biblioteka Publiczna im. Wiktora Gomulickiego w Ostrołęce</t>
  </si>
  <si>
    <t xml:space="preserve">Ostrołęka</t>
  </si>
  <si>
    <t xml:space="preserve">61</t>
  </si>
  <si>
    <t xml:space="preserve">Gminna Biblioteka Publiczna w Rzekuniu</t>
  </si>
  <si>
    <t xml:space="preserve">Rzekuń</t>
  </si>
  <si>
    <t xml:space="preserve">RZEKUŃ</t>
  </si>
  <si>
    <t xml:space="preserve">Centrum Kultury w Troszynie</t>
  </si>
  <si>
    <t xml:space="preserve">Troszyn</t>
  </si>
  <si>
    <t xml:space="preserve">TROSZYN</t>
  </si>
  <si>
    <t xml:space="preserve">Biblioteka Publiczna Gminy Andrzejewo</t>
  </si>
  <si>
    <t xml:space="preserve">Andrzejewo</t>
  </si>
  <si>
    <t xml:space="preserve">ostrowski</t>
  </si>
  <si>
    <t xml:space="preserve">16</t>
  </si>
  <si>
    <t xml:space="preserve">ANDRZEJEWO</t>
  </si>
  <si>
    <t xml:space="preserve">Biblioteka Publiczna Gminy Boguty-Pianki</t>
  </si>
  <si>
    <t xml:space="preserve">Boguty-Pianki</t>
  </si>
  <si>
    <t xml:space="preserve">BOGUTY-PIANKI</t>
  </si>
  <si>
    <t xml:space="preserve">Biblioteka Publiczna w Broku</t>
  </si>
  <si>
    <t xml:space="preserve">Brok</t>
  </si>
  <si>
    <t xml:space="preserve">BROK</t>
  </si>
  <si>
    <t xml:space="preserve">Gminna Biblioteka Publiczna w Małkini Górnej</t>
  </si>
  <si>
    <t xml:space="preserve">Małkinia Górna</t>
  </si>
  <si>
    <t xml:space="preserve">MAŁKINIA GÓRNA</t>
  </si>
  <si>
    <t xml:space="preserve">Biblioteka Publiczna Gminy Nur</t>
  </si>
  <si>
    <t xml:space="preserve">Nur</t>
  </si>
  <si>
    <t xml:space="preserve">NUR</t>
  </si>
  <si>
    <t xml:space="preserve">Gminna Biblioteka Publiczna w Ostrowi Mazowieckiej z siedzibą w Nagoszewie</t>
  </si>
  <si>
    <t xml:space="preserve">Nagoszewo</t>
  </si>
  <si>
    <t xml:space="preserve">OSTRÓW MAZOWIECKA</t>
  </si>
  <si>
    <t xml:space="preserve">Miejska Biblioteka Publiczna im. Marii Dąbrowskiej w Ostrowi Mazowieckiej</t>
  </si>
  <si>
    <t xml:space="preserve">Ostrów Mazowiecka</t>
  </si>
  <si>
    <t xml:space="preserve">Gminna Biblioteka Publiczna w Starym Lubotyniu</t>
  </si>
  <si>
    <t xml:space="preserve">Stary Lubotyń</t>
  </si>
  <si>
    <t xml:space="preserve">STARY LUBOTYŃ</t>
  </si>
  <si>
    <t xml:space="preserve">Biblioteka Publiczna Gminy Szulborze Wielkie</t>
  </si>
  <si>
    <t xml:space="preserve">Szulborze Wielkie</t>
  </si>
  <si>
    <t xml:space="preserve">SZULBORZE WIELKIE</t>
  </si>
  <si>
    <t xml:space="preserve">Gminna Biblioteka Publiczna w Wąsewie</t>
  </si>
  <si>
    <t xml:space="preserve">Wąsewo</t>
  </si>
  <si>
    <t xml:space="preserve">WĄSEWO</t>
  </si>
  <si>
    <t xml:space="preserve">Biblioteka Publiczna Gminy Zaręby Kościelne</t>
  </si>
  <si>
    <t xml:space="preserve">Zaręby Kościelne</t>
  </si>
  <si>
    <t xml:space="preserve">ZARĘBY KOŚCIELNE</t>
  </si>
  <si>
    <t xml:space="preserve">Gminny Ośrodek Kultury w Celestynowie</t>
  </si>
  <si>
    <t xml:space="preserve">Celestynów</t>
  </si>
  <si>
    <t xml:space="preserve">otwocki</t>
  </si>
  <si>
    <t xml:space="preserve">17</t>
  </si>
  <si>
    <t xml:space="preserve">CELESTYNÓW</t>
  </si>
  <si>
    <t xml:space="preserve">Miejska Biblioteka Publiczna w Józefowie</t>
  </si>
  <si>
    <t xml:space="preserve">Józefów</t>
  </si>
  <si>
    <t xml:space="preserve">JÓZEFÓW</t>
  </si>
  <si>
    <t xml:space="preserve">Miejsko-Gminna Biblioteka Publiczna w Karczewie</t>
  </si>
  <si>
    <t xml:space="preserve">Karczew</t>
  </si>
  <si>
    <t xml:space="preserve">KARCZEW</t>
  </si>
  <si>
    <t xml:space="preserve">Gminna Biblioteka Publiczna w Kołbieli</t>
  </si>
  <si>
    <t xml:space="preserve">Kołbiel</t>
  </si>
  <si>
    <t xml:space="preserve">KOŁBIEL</t>
  </si>
  <si>
    <t xml:space="preserve">Gminna Biblioteka Publiczna w Osiecku</t>
  </si>
  <si>
    <t xml:space="preserve">Osieck</t>
  </si>
  <si>
    <t xml:space="preserve">OSIECK</t>
  </si>
  <si>
    <t xml:space="preserve">Miejska Biblioteka Publiczna w Otwocku</t>
  </si>
  <si>
    <t xml:space="preserve">Otwock</t>
  </si>
  <si>
    <t xml:space="preserve">OTWOCK</t>
  </si>
  <si>
    <t xml:space="preserve">Powiatowa Biblioteka Publiczna w Otwocku</t>
  </si>
  <si>
    <t xml:space="preserve">Gminna Biblioteka Publiczna w Sobieniach-Jeziorach</t>
  </si>
  <si>
    <t xml:space="preserve">Sobienie-Jeziory</t>
  </si>
  <si>
    <t xml:space="preserve">SOBIENIE-JEZIORY</t>
  </si>
  <si>
    <t xml:space="preserve">Biblioteka Publiczna Gminy Wiązowna</t>
  </si>
  <si>
    <t xml:space="preserve">Wiązowna</t>
  </si>
  <si>
    <t xml:space="preserve">WIĄZOWNA</t>
  </si>
  <si>
    <t xml:space="preserve">Gminna Biblioteka Publiczna w Górze Kalwarii</t>
  </si>
  <si>
    <t xml:space="preserve">Góra Kalwaria</t>
  </si>
  <si>
    <t xml:space="preserve">piaseczyński</t>
  </si>
  <si>
    <t xml:space="preserve">18</t>
  </si>
  <si>
    <t xml:space="preserve">GÓRA KALWARIA</t>
  </si>
  <si>
    <t xml:space="preserve">Biblioteka Publiczna w Konstancinie-Jeziornie</t>
  </si>
  <si>
    <t xml:space="preserve">Konstancin-Jeziorna</t>
  </si>
  <si>
    <t xml:space="preserve">KONSTANCIN-JEZIORNA</t>
  </si>
  <si>
    <t xml:space="preserve">Gminna Biblioteka Publiczna w Lesznowoli</t>
  </si>
  <si>
    <t xml:space="preserve">Magdalenka</t>
  </si>
  <si>
    <t xml:space="preserve">LESZNOWOLA</t>
  </si>
  <si>
    <t xml:space="preserve">Powiatowa Biblioteka Publiczna w Piasecznie</t>
  </si>
  <si>
    <t xml:space="preserve">Piaseczno</t>
  </si>
  <si>
    <t xml:space="preserve">PIASECZNO</t>
  </si>
  <si>
    <t xml:space="preserve">Biblioteka Publiczna Miasta i Gminy Piaseczno</t>
  </si>
  <si>
    <t xml:space="preserve">Biblioteka Publiczna Gminy Prażmów</t>
  </si>
  <si>
    <t xml:space="preserve">Prażmów</t>
  </si>
  <si>
    <t xml:space="preserve">PRAŻMÓW</t>
  </si>
  <si>
    <t xml:space="preserve">Gminna Biblioteka Publiczna w Tarczynie</t>
  </si>
  <si>
    <t xml:space="preserve">Tarczyn</t>
  </si>
  <si>
    <t xml:space="preserve">TARCZYN</t>
  </si>
  <si>
    <t xml:space="preserve">Gminna Biblioteka Publiczna w Bielsku</t>
  </si>
  <si>
    <t xml:space="preserve">Bielsk</t>
  </si>
  <si>
    <t xml:space="preserve">płocki</t>
  </si>
  <si>
    <t xml:space="preserve">19</t>
  </si>
  <si>
    <t xml:space="preserve">BIELSK</t>
  </si>
  <si>
    <t xml:space="preserve">Gminna Biblioteka Publiczna w Bodzanowie</t>
  </si>
  <si>
    <t xml:space="preserve">Bodzanów</t>
  </si>
  <si>
    <t xml:space="preserve">BODZANÓW</t>
  </si>
  <si>
    <t xml:space="preserve">Gminna Biblioteka Publiczna w Brudzeniu Dużym</t>
  </si>
  <si>
    <t xml:space="preserve">Brudzeń Duży</t>
  </si>
  <si>
    <t xml:space="preserve">BRUDZEŃ DUŻY</t>
  </si>
  <si>
    <t xml:space="preserve">Gminna Biblioteka Publiczna w Bulkowie</t>
  </si>
  <si>
    <t xml:space="preserve">Bulkowo</t>
  </si>
  <si>
    <t xml:space="preserve">BULKOWO</t>
  </si>
  <si>
    <t xml:space="preserve">Miejsko-Gminna Biblioteka Publiczna w Drobinie</t>
  </si>
  <si>
    <t xml:space="preserve">Drobin</t>
  </si>
  <si>
    <t xml:space="preserve">DROBIN</t>
  </si>
  <si>
    <t xml:space="preserve">Miejsko-Gminna Biblioteka Publiczna w Gąbinie</t>
  </si>
  <si>
    <t xml:space="preserve">Gąbin</t>
  </si>
  <si>
    <t xml:space="preserve">GĄBIN</t>
  </si>
  <si>
    <t xml:space="preserve">Gminna Biblioteka Publiczna w Łącku</t>
  </si>
  <si>
    <t xml:space="preserve">Łąck</t>
  </si>
  <si>
    <t xml:space="preserve">ŁĄCK</t>
  </si>
  <si>
    <t xml:space="preserve">Gminne Centrum Kultury MultiOsada w Małej Wsi</t>
  </si>
  <si>
    <t xml:space="preserve">Mała Wieś</t>
  </si>
  <si>
    <t xml:space="preserve">MAŁA WIEŚ</t>
  </si>
  <si>
    <t xml:space="preserve">Gminna Biblioteka Publiczna w Nowym Duninowie</t>
  </si>
  <si>
    <t xml:space="preserve">Nowy Duninów</t>
  </si>
  <si>
    <t xml:space="preserve">NOWY DUNINÓW</t>
  </si>
  <si>
    <t xml:space="preserve">Książnica Płocka im. Władysława Broniewskiego</t>
  </si>
  <si>
    <t xml:space="preserve">Płock</t>
  </si>
  <si>
    <t xml:space="preserve">62</t>
  </si>
  <si>
    <t xml:space="preserve">Radzanowo</t>
  </si>
  <si>
    <t xml:space="preserve">RADZANOWO</t>
  </si>
  <si>
    <t xml:space="preserve">Gminna Biblioteka Publiczna w Słubicach</t>
  </si>
  <si>
    <t xml:space="preserve">Słubice</t>
  </si>
  <si>
    <t xml:space="preserve">SŁUBICE</t>
  </si>
  <si>
    <t xml:space="preserve">Gminna Biblioteka Publiczna w Słupnie</t>
  </si>
  <si>
    <t xml:space="preserve">Słupno</t>
  </si>
  <si>
    <t xml:space="preserve">SŁUPNO</t>
  </si>
  <si>
    <t xml:space="preserve">Gminna Biblioteka Publiczna w Starej Białej</t>
  </si>
  <si>
    <t xml:space="preserve">Biała</t>
  </si>
  <si>
    <t xml:space="preserve">STARA BIAŁA</t>
  </si>
  <si>
    <t xml:space="preserve">Gminna Biblioteka Publiczna w Staroźrebach</t>
  </si>
  <si>
    <t xml:space="preserve">Staroźreby</t>
  </si>
  <si>
    <t xml:space="preserve">STAROŹREBY</t>
  </si>
  <si>
    <t xml:space="preserve">Miejska i Gminna Biblioteka Publiczna w Wyszogrodzie</t>
  </si>
  <si>
    <t xml:space="preserve">Wyszogród</t>
  </si>
  <si>
    <t xml:space="preserve">WYSZOGRÓD</t>
  </si>
  <si>
    <t xml:space="preserve">Gminna Biblioteka Publiczna w Baboszewie</t>
  </si>
  <si>
    <t xml:space="preserve">Baboszewo</t>
  </si>
  <si>
    <t xml:space="preserve">płoński</t>
  </si>
  <si>
    <t xml:space="preserve">20</t>
  </si>
  <si>
    <t xml:space="preserve">BABOSZEWO</t>
  </si>
  <si>
    <t xml:space="preserve">Gminna Biblioteka Publiczna w Czerwińsku nad Wisłą</t>
  </si>
  <si>
    <t xml:space="preserve">Czerwińsk nad Wisłą</t>
  </si>
  <si>
    <t xml:space="preserve">CZERWIŃSK NAD WISŁĄ</t>
  </si>
  <si>
    <t xml:space="preserve">Gminna Biblioteka Publiczna w Dzierzążni</t>
  </si>
  <si>
    <t xml:space="preserve">Dzierzążnia</t>
  </si>
  <si>
    <t xml:space="preserve">DZIERZĄŻNIA</t>
  </si>
  <si>
    <t xml:space="preserve">Gminna Biblioteka Publiczna w Jońcu</t>
  </si>
  <si>
    <t xml:space="preserve">Joniec</t>
  </si>
  <si>
    <t xml:space="preserve">JONIEC</t>
  </si>
  <si>
    <t xml:space="preserve">Gminna Biblioteka Publiczna w Naruszewie</t>
  </si>
  <si>
    <t xml:space="preserve">Naruszewo</t>
  </si>
  <si>
    <t xml:space="preserve">NARUSZEWO</t>
  </si>
  <si>
    <t xml:space="preserve">Gminny Ośrodek Kultury w Nowym Mieście</t>
  </si>
  <si>
    <t xml:space="preserve">Nowe Miasto</t>
  </si>
  <si>
    <t xml:space="preserve">NOWE MIASTO</t>
  </si>
  <si>
    <t xml:space="preserve">Gminna Biblioteka Publiczna w Płońsku</t>
  </si>
  <si>
    <t xml:space="preserve">Płońsk</t>
  </si>
  <si>
    <t xml:space="preserve">PŁOŃSK</t>
  </si>
  <si>
    <t xml:space="preserve">Miejska Biblioteka Publiczna im. Henryka Sienkiewicza w Płońsku</t>
  </si>
  <si>
    <t xml:space="preserve">Miejskie Centrum Kultury, Sportu i Rekreacji im. Ryszarda Kaczorowskiego w Raciążu</t>
  </si>
  <si>
    <t xml:space="preserve">Raciąż</t>
  </si>
  <si>
    <t xml:space="preserve">RACIĄŻ</t>
  </si>
  <si>
    <t xml:space="preserve">Gminna Biblioteka Publiczna w Sochocinie</t>
  </si>
  <si>
    <t xml:space="preserve">Sochocin</t>
  </si>
  <si>
    <t xml:space="preserve">SOCHOCIN</t>
  </si>
  <si>
    <t xml:space="preserve">Gminna Biblioteka Publiczna w Załuskach</t>
  </si>
  <si>
    <t xml:space="preserve">Załuski</t>
  </si>
  <si>
    <t xml:space="preserve">ZAŁUSKI</t>
  </si>
  <si>
    <t xml:space="preserve">Biblioteka Publiczna im. Wacława Wernera w Brwinowie</t>
  </si>
  <si>
    <t xml:space="preserve">Brwinów</t>
  </si>
  <si>
    <t xml:space="preserve">pruszkowski</t>
  </si>
  <si>
    <t xml:space="preserve">21</t>
  </si>
  <si>
    <t xml:space="preserve">BRWINÓW</t>
  </si>
  <si>
    <t xml:space="preserve">Biblioteka Publiczna Gminy Michałowice</t>
  </si>
  <si>
    <t xml:space="preserve">Michałowice</t>
  </si>
  <si>
    <t xml:space="preserve">MICHAŁOWICE</t>
  </si>
  <si>
    <t xml:space="preserve">Gminna Biblioteka Publiczna im. Marii Dąbrowskiej w Komorowie</t>
  </si>
  <si>
    <t xml:space="preserve">Komorów</t>
  </si>
  <si>
    <t xml:space="preserve">Biblioteka Publiczna Gminy Nadarzyn</t>
  </si>
  <si>
    <t xml:space="preserve">Nadarzyn</t>
  </si>
  <si>
    <t xml:space="preserve">NADARZYN</t>
  </si>
  <si>
    <t xml:space="preserve">Miejska Biblioteka Publiczna im. Marszałka Józefa Piłsudskiego w Piastowie</t>
  </si>
  <si>
    <t xml:space="preserve">Piastów</t>
  </si>
  <si>
    <t xml:space="preserve">PIASTÓW</t>
  </si>
  <si>
    <t xml:space="preserve">Książnica Pruszkowska im. Henryka Sienkiewicza</t>
  </si>
  <si>
    <t xml:space="preserve">Pruszków</t>
  </si>
  <si>
    <t xml:space="preserve">PRUSZKÓW</t>
  </si>
  <si>
    <t xml:space="preserve">Gminna Biblioteka Publiczna w Raszynie</t>
  </si>
  <si>
    <t xml:space="preserve">Raszyn</t>
  </si>
  <si>
    <t xml:space="preserve">RASZYN</t>
  </si>
  <si>
    <t xml:space="preserve">Miejsko-Gminna Biblioteka Publiczna w Chorzelach</t>
  </si>
  <si>
    <t xml:space="preserve">Chorzele</t>
  </si>
  <si>
    <t xml:space="preserve">przasnyski</t>
  </si>
  <si>
    <t xml:space="preserve">22</t>
  </si>
  <si>
    <t xml:space="preserve">CHORZELE</t>
  </si>
  <si>
    <t xml:space="preserve">Gminna Biblioteka Publiczna w Czernicach Borowych</t>
  </si>
  <si>
    <t xml:space="preserve">Czernice Borowe</t>
  </si>
  <si>
    <t xml:space="preserve">CZERNICE BOROWE</t>
  </si>
  <si>
    <t xml:space="preserve">Gminna Biblioteka Publiczna w Jednorożcu</t>
  </si>
  <si>
    <t xml:space="preserve">Jednorożec</t>
  </si>
  <si>
    <t xml:space="preserve">JEDNOROŻEC</t>
  </si>
  <si>
    <t xml:space="preserve">Gminna Biblioteka Publiczna w Krasnem</t>
  </si>
  <si>
    <t xml:space="preserve">Krasne</t>
  </si>
  <si>
    <t xml:space="preserve">KRASNE</t>
  </si>
  <si>
    <t xml:space="preserve">Gminna Biblioteka Publiczna w Krzynowłodze Małej</t>
  </si>
  <si>
    <t xml:space="preserve">Krzynowłoga Mała</t>
  </si>
  <si>
    <t xml:space="preserve">KRZYNOWŁOGA MAŁA</t>
  </si>
  <si>
    <t xml:space="preserve">Miejska Biblioteka Publiczna im. Zofii Nałkowskiej w Przasnyszu</t>
  </si>
  <si>
    <t xml:space="preserve">Przasnysz</t>
  </si>
  <si>
    <t xml:space="preserve">PRZASNYSZ</t>
  </si>
  <si>
    <t xml:space="preserve">Gminna Biblioteka Publiczna im. Józefa Narzymskiego w Bogatem</t>
  </si>
  <si>
    <t xml:space="preserve">Bogate</t>
  </si>
  <si>
    <t xml:space="preserve">Gminna Biblioteka Publiczna w Borkowicach</t>
  </si>
  <si>
    <t xml:space="preserve">Borkowice</t>
  </si>
  <si>
    <t xml:space="preserve">przysuski</t>
  </si>
  <si>
    <t xml:space="preserve">23</t>
  </si>
  <si>
    <t xml:space="preserve">BORKOWICE</t>
  </si>
  <si>
    <t xml:space="preserve">Gminna Biblioteka Publiczna w Gielniowie</t>
  </si>
  <si>
    <t xml:space="preserve">Gielniów</t>
  </si>
  <si>
    <t xml:space="preserve">GIELNIÓW</t>
  </si>
  <si>
    <t xml:space="preserve">Gminna Biblioteka Publiczna w Klwowie</t>
  </si>
  <si>
    <t xml:space="preserve">Klwów</t>
  </si>
  <si>
    <t xml:space="preserve">KLWÓW</t>
  </si>
  <si>
    <t xml:space="preserve">Gminna Biblioteka Publiczna w Odrzywole</t>
  </si>
  <si>
    <t xml:space="preserve">Odrzywół</t>
  </si>
  <si>
    <t xml:space="preserve">ODRZYWÓŁ</t>
  </si>
  <si>
    <t xml:space="preserve">Gminna Biblioteka Publiczna w Potworowie</t>
  </si>
  <si>
    <t xml:space="preserve">Potworów</t>
  </si>
  <si>
    <t xml:space="preserve">POTWORÓW</t>
  </si>
  <si>
    <t xml:space="preserve">Powiatowa Biblioteka Publiczna w Przysusze</t>
  </si>
  <si>
    <t xml:space="preserve">Przysucha</t>
  </si>
  <si>
    <t xml:space="preserve">PRZYSUCHA</t>
  </si>
  <si>
    <t xml:space="preserve">Biblioteka Publiczna w Przysusze</t>
  </si>
  <si>
    <t xml:space="preserve">Gminna Biblioteka Publiczna w Rusinowie</t>
  </si>
  <si>
    <t xml:space="preserve">Rusinów</t>
  </si>
  <si>
    <t xml:space="preserve">RUSINÓW</t>
  </si>
  <si>
    <t xml:space="preserve">Gminne Centrum Kultury w Wieniawie</t>
  </si>
  <si>
    <t xml:space="preserve">Wieniawa</t>
  </si>
  <si>
    <t xml:space="preserve">WIENIAWA</t>
  </si>
  <si>
    <t xml:space="preserve">Gminna Biblioteka Publiczna w Gzach</t>
  </si>
  <si>
    <t xml:space="preserve">Gzy</t>
  </si>
  <si>
    <t xml:space="preserve">pułtuski</t>
  </si>
  <si>
    <t xml:space="preserve">24</t>
  </si>
  <si>
    <t xml:space="preserve">GZY</t>
  </si>
  <si>
    <t xml:space="preserve">Gminna Biblioteka Publiczna w Obrytem</t>
  </si>
  <si>
    <t xml:space="preserve">Obryte</t>
  </si>
  <si>
    <t xml:space="preserve">OBRYTE</t>
  </si>
  <si>
    <t xml:space="preserve">Gminna Biblioteka Publiczna w Pokrzywnicy</t>
  </si>
  <si>
    <t xml:space="preserve">Pokrzywnica</t>
  </si>
  <si>
    <t xml:space="preserve">POKRZYWNICA</t>
  </si>
  <si>
    <t xml:space="preserve">Pułtuska Biblioteka Publiczna im. Joachima Lelewela</t>
  </si>
  <si>
    <t xml:space="preserve">Pułtusk</t>
  </si>
  <si>
    <t xml:space="preserve">PUŁTUSK</t>
  </si>
  <si>
    <t xml:space="preserve">Gminna Biblioteka Publiczna w Świerczach</t>
  </si>
  <si>
    <t xml:space="preserve">Świercze</t>
  </si>
  <si>
    <t xml:space="preserve">ŚWIERCZE</t>
  </si>
  <si>
    <t xml:space="preserve">Gminna Biblioteka Publiczna w Winnicy</t>
  </si>
  <si>
    <t xml:space="preserve">Winnica</t>
  </si>
  <si>
    <t xml:space="preserve">WINNICA</t>
  </si>
  <si>
    <t xml:space="preserve">Gminna Biblioteka Publiczna w Zatorach</t>
  </si>
  <si>
    <t xml:space="preserve">Zatory</t>
  </si>
  <si>
    <t xml:space="preserve">ZATORY</t>
  </si>
  <si>
    <t xml:space="preserve">Gminna Biblioteka Publiczna w Goździe</t>
  </si>
  <si>
    <t xml:space="preserve">Gózd</t>
  </si>
  <si>
    <t xml:space="preserve">radomski</t>
  </si>
  <si>
    <t xml:space="preserve">25</t>
  </si>
  <si>
    <t xml:space="preserve">GÓZD</t>
  </si>
  <si>
    <t xml:space="preserve">Miejsko-Gminna Biblioteka Publiczna w Iłży</t>
  </si>
  <si>
    <t xml:space="preserve">Iłża</t>
  </si>
  <si>
    <t xml:space="preserve">IŁŻA</t>
  </si>
  <si>
    <t xml:space="preserve">Gminna Biblioteka Publiczna w Jastrzębi</t>
  </si>
  <si>
    <t xml:space="preserve">Jastrzębia</t>
  </si>
  <si>
    <t xml:space="preserve">JASTRZĘBIA</t>
  </si>
  <si>
    <t xml:space="preserve">Gminna Biblioteka Publiczna w Jedlińsku</t>
  </si>
  <si>
    <t xml:space="preserve">Jedlińsk</t>
  </si>
  <si>
    <t xml:space="preserve">JEDLIŃSK</t>
  </si>
  <si>
    <t xml:space="preserve">Gminna Biblioteka Publiczna w Jedlni-Letnisko</t>
  </si>
  <si>
    <t xml:space="preserve">Jedlnia-Letnisko</t>
  </si>
  <si>
    <t xml:space="preserve">JEDLNIA-LETNISKO</t>
  </si>
  <si>
    <t xml:space="preserve">Gminna Biblioteka Publiczna w Kowali</t>
  </si>
  <si>
    <t xml:space="preserve">Kowala</t>
  </si>
  <si>
    <t xml:space="preserve">KOWALA</t>
  </si>
  <si>
    <t xml:space="preserve">Miejska Biblioteka Publiczna w Pionkach</t>
  </si>
  <si>
    <t xml:space="preserve">Pionki</t>
  </si>
  <si>
    <t xml:space="preserve">PIONKI</t>
  </si>
  <si>
    <t xml:space="preserve">Gminna Biblioteka Publiczna im. Ks. Józefa Gackiego w Jedlni</t>
  </si>
  <si>
    <t xml:space="preserve">Jedlnia</t>
  </si>
  <si>
    <t xml:space="preserve">Gminna Biblioteka Publiczna w Przytyku</t>
  </si>
  <si>
    <t xml:space="preserve">Przytyk</t>
  </si>
  <si>
    <t xml:space="preserve">PRZYTYK</t>
  </si>
  <si>
    <t xml:space="preserve">Miejska Biblioteka Publiczna im. Józefa A. i Andrzeja S. Załuskich w Radomiu</t>
  </si>
  <si>
    <t xml:space="preserve">Radom</t>
  </si>
  <si>
    <t xml:space="preserve">63</t>
  </si>
  <si>
    <t xml:space="preserve">Miejsko-Gminna Biblioteka Publiczna w Skaryszewie</t>
  </si>
  <si>
    <t xml:space="preserve">Skaryszew</t>
  </si>
  <si>
    <t xml:space="preserve">SKARYSZEW</t>
  </si>
  <si>
    <t xml:space="preserve">Gminna Biblioteka Publiczna w Wierzbicy</t>
  </si>
  <si>
    <t xml:space="preserve">Wierzbica</t>
  </si>
  <si>
    <t xml:space="preserve">WIERZBICA</t>
  </si>
  <si>
    <t xml:space="preserve">Gminna Biblioteka Publiczna w Wolanowie</t>
  </si>
  <si>
    <t xml:space="preserve">Wolanów</t>
  </si>
  <si>
    <t xml:space="preserve">WOLANÓW</t>
  </si>
  <si>
    <t xml:space="preserve">Gminna Biblioteka Publiczna w Zakrzewie</t>
  </si>
  <si>
    <t xml:space="preserve">Zakrzew</t>
  </si>
  <si>
    <t xml:space="preserve">ZAKRZEW</t>
  </si>
  <si>
    <t xml:space="preserve">Gminna Biblioteka Publiczna w Domanicach</t>
  </si>
  <si>
    <t xml:space="preserve">Domanice</t>
  </si>
  <si>
    <t xml:space="preserve">siedlecki</t>
  </si>
  <si>
    <t xml:space="preserve">26</t>
  </si>
  <si>
    <t xml:space="preserve">DOMANICE</t>
  </si>
  <si>
    <t xml:space="preserve">Gminna Biblioteka Publiczna w Korczewie</t>
  </si>
  <si>
    <t xml:space="preserve">Korczew</t>
  </si>
  <si>
    <t xml:space="preserve">KORCZEW</t>
  </si>
  <si>
    <t xml:space="preserve">Gminna Biblioteka Publiczna w Kotuniu</t>
  </si>
  <si>
    <t xml:space="preserve">Kotuń</t>
  </si>
  <si>
    <t xml:space="preserve">KOTUŃ</t>
  </si>
  <si>
    <t xml:space="preserve">Gminna Biblioteka Publiczna w Mokobodach</t>
  </si>
  <si>
    <t xml:space="preserve">Mokobody</t>
  </si>
  <si>
    <t xml:space="preserve">MOKOBODY</t>
  </si>
  <si>
    <t xml:space="preserve">Miejsko-Gminna Biblioteka Publiczna im. Ireny Ostaszyk w Mordach</t>
  </si>
  <si>
    <t xml:space="preserve">Mordy</t>
  </si>
  <si>
    <t xml:space="preserve">MORDY</t>
  </si>
  <si>
    <t xml:space="preserve">Gminna Biblioteka Publiczna w Hołubli</t>
  </si>
  <si>
    <t xml:space="preserve">Hołubla</t>
  </si>
  <si>
    <t xml:space="preserve">PAPROTNIA</t>
  </si>
  <si>
    <t xml:space="preserve">Gminna Biblioteka Publiczna w Przesmykach</t>
  </si>
  <si>
    <t xml:space="preserve">Przesmyki</t>
  </si>
  <si>
    <t xml:space="preserve">PRZESMYKI</t>
  </si>
  <si>
    <t xml:space="preserve">Miejska Biblioteka Publiczna w Siedlcach</t>
  </si>
  <si>
    <t xml:space="preserve">Siedlce</t>
  </si>
  <si>
    <t xml:space="preserve">64</t>
  </si>
  <si>
    <t xml:space="preserve">Gminny Ośrodek Kultury w Siedlcach z siedzibą w Chodowie </t>
  </si>
  <si>
    <t xml:space="preserve">Chodów</t>
  </si>
  <si>
    <t xml:space="preserve">SIEDLCE</t>
  </si>
  <si>
    <t xml:space="preserve">Gminna Biblioteka Publiczna w Skórcu</t>
  </si>
  <si>
    <t xml:space="preserve">Skórzec</t>
  </si>
  <si>
    <t xml:space="preserve">SKÓRZEC</t>
  </si>
  <si>
    <t xml:space="preserve">Gminna Biblioteka Publiczna w Krześlinie</t>
  </si>
  <si>
    <t xml:space="preserve">Krześlin</t>
  </si>
  <si>
    <t xml:space="preserve">SUCHOŻEBRY</t>
  </si>
  <si>
    <t xml:space="preserve">Gminny Ośrodek Kultury w Wiśniewie</t>
  </si>
  <si>
    <t xml:space="preserve">Wiśniew</t>
  </si>
  <si>
    <t xml:space="preserve">WIŚNIEW</t>
  </si>
  <si>
    <t xml:space="preserve">Gminna Biblioteka Publiczna w Wodyniach</t>
  </si>
  <si>
    <t xml:space="preserve">Wodynie</t>
  </si>
  <si>
    <t xml:space="preserve">WODYNIE</t>
  </si>
  <si>
    <t xml:space="preserve">Gminny Ośrodek Kultury w Zbuczynie</t>
  </si>
  <si>
    <t xml:space="preserve">Zbuczyn</t>
  </si>
  <si>
    <t xml:space="preserve">ZBUCZYN</t>
  </si>
  <si>
    <t xml:space="preserve">Gminna Biblioteka Publiczna w Gozdowie</t>
  </si>
  <si>
    <t xml:space="preserve">Gozdowo</t>
  </si>
  <si>
    <t xml:space="preserve">sierpecki</t>
  </si>
  <si>
    <t xml:space="preserve">27</t>
  </si>
  <si>
    <t xml:space="preserve">GOZDOWO</t>
  </si>
  <si>
    <t xml:space="preserve">Gminna Biblioteka Publiczna w Mochowie</t>
  </si>
  <si>
    <t xml:space="preserve">Mochowo-Parcele</t>
  </si>
  <si>
    <t xml:space="preserve">MOCHOWO</t>
  </si>
  <si>
    <t xml:space="preserve">Gminna Biblioteka Publiczna w Rościszewie</t>
  </si>
  <si>
    <t xml:space="preserve">Rościszewo</t>
  </si>
  <si>
    <t xml:space="preserve">ROŚCISZEWO</t>
  </si>
  <si>
    <t xml:space="preserve">Gminna Biblioteka Publiczna w Sierpcu z siedzibą w Borkowie Kościelnym</t>
  </si>
  <si>
    <t xml:space="preserve">Borkowo Kościelne</t>
  </si>
  <si>
    <t xml:space="preserve">SIERPC</t>
  </si>
  <si>
    <t xml:space="preserve">Miejska Biblioteka Publiczna im. Zofii Nałkowskiej w Sierpcu</t>
  </si>
  <si>
    <t xml:space="preserve">Sierpc</t>
  </si>
  <si>
    <t xml:space="preserve">Powiatowa Biblioteka Publiczna w Sierpcu</t>
  </si>
  <si>
    <t xml:space="preserve">Gminna Biblioteka Publiczna w Szczutowie</t>
  </si>
  <si>
    <t xml:space="preserve">Szczutowo</t>
  </si>
  <si>
    <t xml:space="preserve">SZCZUTOWO</t>
  </si>
  <si>
    <t xml:space="preserve">Gminna Biblioteka Publiczna w Zawidzu Kościelnym</t>
  </si>
  <si>
    <t xml:space="preserve">Zawidz Kościelny</t>
  </si>
  <si>
    <t xml:space="preserve">ZAWIDZ</t>
  </si>
  <si>
    <t xml:space="preserve">Gminna Biblioteka Publiczna w Brochowie</t>
  </si>
  <si>
    <t xml:space="preserve">Brochów</t>
  </si>
  <si>
    <t xml:space="preserve">sochaczewski</t>
  </si>
  <si>
    <t xml:space="preserve">28</t>
  </si>
  <si>
    <t xml:space="preserve">BROCHÓW</t>
  </si>
  <si>
    <t xml:space="preserve">Gminna Biblioteka Publiczna w Iłowie</t>
  </si>
  <si>
    <t xml:space="preserve">Iłów</t>
  </si>
  <si>
    <t xml:space="preserve">IŁÓW</t>
  </si>
  <si>
    <t xml:space="preserve">Gminna Biblioteka Publiczna w Młodzieszynie</t>
  </si>
  <si>
    <t xml:space="preserve">Młodzieszyn</t>
  </si>
  <si>
    <t xml:space="preserve">MŁODZIESZYN</t>
  </si>
  <si>
    <t xml:space="preserve">Gminna Biblioteka Publiczna w Nowej Suchej</t>
  </si>
  <si>
    <t xml:space="preserve">Nowa Sucha</t>
  </si>
  <si>
    <t xml:space="preserve">NOWA SUCHA</t>
  </si>
  <si>
    <t xml:space="preserve">Gminna Biblioteka Publiczna w Rybnie</t>
  </si>
  <si>
    <t xml:space="preserve">Rybno</t>
  </si>
  <si>
    <t xml:space="preserve">RYBNO</t>
  </si>
  <si>
    <t xml:space="preserve">Miejska Biblioteka Publiczna w Sochaczewie</t>
  </si>
  <si>
    <t xml:space="preserve">Sochaczew</t>
  </si>
  <si>
    <t xml:space="preserve">SOCHACZEW</t>
  </si>
  <si>
    <t xml:space="preserve">Gminna Biblioteka Publiczna w Sochaczewie z siedzibą w Kątach</t>
  </si>
  <si>
    <t xml:space="preserve">Kąty</t>
  </si>
  <si>
    <t xml:space="preserve">Gminna Biblioteka Publiczna w Teresinie</t>
  </si>
  <si>
    <t xml:space="preserve">Teresin</t>
  </si>
  <si>
    <t xml:space="preserve">TERESIN</t>
  </si>
  <si>
    <t xml:space="preserve">Gminna Biblioteka Publiczna w Bielanach</t>
  </si>
  <si>
    <t xml:space="preserve">Bielany-Żyłaki</t>
  </si>
  <si>
    <t xml:space="preserve">sokołowski</t>
  </si>
  <si>
    <t xml:space="preserve">29</t>
  </si>
  <si>
    <t xml:space="preserve">BIELANY</t>
  </si>
  <si>
    <t xml:space="preserve">Gminna Biblioteka Publiczna w Ceranowie</t>
  </si>
  <si>
    <t xml:space="preserve">Ceranów</t>
  </si>
  <si>
    <t xml:space="preserve">CERANÓW</t>
  </si>
  <si>
    <t xml:space="preserve">Gminna Biblioteka Publiczna w Jabłonnie Lackiej</t>
  </si>
  <si>
    <t xml:space="preserve">Jabłonna Lacka</t>
  </si>
  <si>
    <t xml:space="preserve">JABŁONNA LACKA</t>
  </si>
  <si>
    <t xml:space="preserve">Miejsko-Gminna Biblioteka Publiczna w Kosowie Lackim</t>
  </si>
  <si>
    <t xml:space="preserve">Kosów Lacki</t>
  </si>
  <si>
    <t xml:space="preserve">KOSÓW LACKI</t>
  </si>
  <si>
    <t xml:space="preserve">Gminna Biblioteka Publiczna w Repkach</t>
  </si>
  <si>
    <t xml:space="preserve">Repki</t>
  </si>
  <si>
    <t xml:space="preserve">REPKI</t>
  </si>
  <si>
    <t xml:space="preserve">Gminna Biblioteka Publiczna w Sabniach</t>
  </si>
  <si>
    <t xml:space="preserve">Sabnie</t>
  </si>
  <si>
    <t xml:space="preserve">SABNIE</t>
  </si>
  <si>
    <t xml:space="preserve">Gminna Biblioteka Publiczna w Sokołowie Podlaskim z siedzibą w Skibniewie</t>
  </si>
  <si>
    <t xml:space="preserve">Skibniew</t>
  </si>
  <si>
    <t xml:space="preserve">SOKOŁÓW PODLASKI</t>
  </si>
  <si>
    <t xml:space="preserve">Miejska Biblioteka Publiczna im. K.I. Gałczyńskiego w Sokołowie Podlaskim</t>
  </si>
  <si>
    <t xml:space="preserve">Sokołów Podlaski</t>
  </si>
  <si>
    <t xml:space="preserve">Gminna Biblioteka Publiczna w Sterdyni</t>
  </si>
  <si>
    <t xml:space="preserve">Sterdyń</t>
  </si>
  <si>
    <t xml:space="preserve">STERDYŃ</t>
  </si>
  <si>
    <t xml:space="preserve">Gminny Ośrodek Kultury w Chlewiskach</t>
  </si>
  <si>
    <t xml:space="preserve">Chlewiska</t>
  </si>
  <si>
    <t xml:space="preserve">szydłowiecki</t>
  </si>
  <si>
    <t xml:space="preserve">30</t>
  </si>
  <si>
    <t xml:space="preserve">CHLEWISKA</t>
  </si>
  <si>
    <t xml:space="preserve">Gminna Biblioteka Publiczna w Jastrzębiu</t>
  </si>
  <si>
    <t xml:space="preserve">Jastrząb</t>
  </si>
  <si>
    <t xml:space="preserve">JASTRZĄB</t>
  </si>
  <si>
    <t xml:space="preserve">Gminna Biblioteka Publiczna w Mirowie</t>
  </si>
  <si>
    <t xml:space="preserve">Mirów Stary</t>
  </si>
  <si>
    <t xml:space="preserve">MIRÓW</t>
  </si>
  <si>
    <t xml:space="preserve">Gminna Biblioteka Publiczna w Orońsku</t>
  </si>
  <si>
    <t xml:space="preserve">Orońsko</t>
  </si>
  <si>
    <t xml:space="preserve">OROŃSKO</t>
  </si>
  <si>
    <t xml:space="preserve">Szydłowieckie Centrum Kultury - Zamek</t>
  </si>
  <si>
    <t xml:space="preserve">Szydłowiec</t>
  </si>
  <si>
    <t xml:space="preserve">SZYDŁOWIEC</t>
  </si>
  <si>
    <t xml:space="preserve">Powiatowa Biblioteka Publiczna w Szydłowcu</t>
  </si>
  <si>
    <t xml:space="preserve">Biblioteka Publiczna im. Stanisława Staszica w Dzielnicy Bielany m.st. Warszawy</t>
  </si>
  <si>
    <t xml:space="preserve">Warszawa</t>
  </si>
  <si>
    <t xml:space="preserve">65</t>
  </si>
  <si>
    <t xml:space="preserve">m. st. Warszawa</t>
  </si>
  <si>
    <t xml:space="preserve">Biblioteka Publiczna w Dzielnicy Wola m.st. Warszawy</t>
  </si>
  <si>
    <t xml:space="preserve">Biblioteka Publiczna im. Zygmunta Jana Rumla w Dzielnicy Praga-Południe m.st. Warszawy</t>
  </si>
  <si>
    <t xml:space="preserve">Biblioteka Publiczna w Dzielnicy Włochy m.st. Warszawy</t>
  </si>
  <si>
    <t xml:space="preserve">Biblioteka Publiczna im. Władysława Jana Grabskiego w Dzielnicy Ursus m.st. Warszawy</t>
  </si>
  <si>
    <t xml:space="preserve">Biblioteka Publiczna im. Zygmunta Łazarskiego w Dzielnicy Mokotów m.st. Warszawy</t>
  </si>
  <si>
    <t xml:space="preserve">Biblioteka Publiczna w Dzielnicy Wesoła m.st. Warszawy</t>
  </si>
  <si>
    <t xml:space="preserve">Biblioteka Publiczna im. Juliana Ursyna Niemcewicza w Dzielnicy Ursynów m.st. Warszawy</t>
  </si>
  <si>
    <t xml:space="preserve">Biblioteka Publiczna w Dzielnicy Wilanów m.st. Warszawy</t>
  </si>
  <si>
    <t xml:space="preserve">Biblioteka Publiczna w Dzielnicy Bemowo m.st. Warszawy</t>
  </si>
  <si>
    <t xml:space="preserve">Biblioteka Publiczna w Dzielnicy Targówek m.st. Warszawy</t>
  </si>
  <si>
    <t xml:space="preserve">Biblioteka Publiczna w Dzielnicy Ochota m.st. Warszawy</t>
  </si>
  <si>
    <t xml:space="preserve">Biblioteka Publiczna w Dzielnicy Wawer m.st. Warszawy</t>
  </si>
  <si>
    <t xml:space="preserve">Bibioteka Publiczna im. Jana Pawła II w Dzielnicy Rembertów m.st. Warszawy</t>
  </si>
  <si>
    <t xml:space="preserve">Biblioteka Publiczna im. Księdza Jana Twardowskiego w Dzielnicy Praga-Północ m.st. Warszawy</t>
  </si>
  <si>
    <t xml:space="preserve">Biblioteka Publiczna w Dzielnicy Białołęka m.st. Warszawy</t>
  </si>
  <si>
    <t xml:space="preserve">Biblioteka Publiczna w Dzielnicy Żoliborz m.st. Warszawy</t>
  </si>
  <si>
    <t xml:space="preserve">Biblioteka Publiczna w Dzielnicy Śródmieście m.st. Warszawy</t>
  </si>
  <si>
    <t xml:space="preserve">Biblioteka Publiczna m.st. Warszawy - Biblioteka Główna Województwa Mazowieckiego</t>
  </si>
  <si>
    <t xml:space="preserve">Biblioteka Publiczna Gminy Błonie</t>
  </si>
  <si>
    <t xml:space="preserve">Błonie</t>
  </si>
  <si>
    <t xml:space="preserve">warszawski-zachodni</t>
  </si>
  <si>
    <t xml:space="preserve">32</t>
  </si>
  <si>
    <t xml:space="preserve">BŁONIE</t>
  </si>
  <si>
    <t xml:space="preserve">Gminna Biblioteka Publiczna w Izabelinie</t>
  </si>
  <si>
    <t xml:space="preserve">Izabelin</t>
  </si>
  <si>
    <t xml:space="preserve">IZABELIN</t>
  </si>
  <si>
    <t xml:space="preserve">Biblioteka Publiczna Gminy Kampinos</t>
  </si>
  <si>
    <t xml:space="preserve">Kampinos</t>
  </si>
  <si>
    <t xml:space="preserve">KAMPINOS</t>
  </si>
  <si>
    <t xml:space="preserve">Biblioteka Publiczna Gminy Leszno</t>
  </si>
  <si>
    <t xml:space="preserve">Leszno</t>
  </si>
  <si>
    <t xml:space="preserve">LESZNO</t>
  </si>
  <si>
    <t xml:space="preserve">Biblioteka Publiczna w Łomiankach</t>
  </si>
  <si>
    <t xml:space="preserve">Łomianki</t>
  </si>
  <si>
    <t xml:space="preserve">ŁOMIANKI</t>
  </si>
  <si>
    <t xml:space="preserve">Biblioteka Publiczna w Ożarowie Mazowieckim</t>
  </si>
  <si>
    <t xml:space="preserve">Ożarów Mazowiecki</t>
  </si>
  <si>
    <t xml:space="preserve">OŻARÓW MAZOWIECKI</t>
  </si>
  <si>
    <t xml:space="preserve">Gminna Biblioteka Publiczna w Starych Babicach</t>
  </si>
  <si>
    <t xml:space="preserve">Stare Babice</t>
  </si>
  <si>
    <t xml:space="preserve">STARE BABICE</t>
  </si>
  <si>
    <t xml:space="preserve">Gminna Biblioteka Publiczna w Grębkowie</t>
  </si>
  <si>
    <t xml:space="preserve">Grębków</t>
  </si>
  <si>
    <t xml:space="preserve">węgrowski</t>
  </si>
  <si>
    <t xml:space="preserve">33</t>
  </si>
  <si>
    <t xml:space="preserve">GRĘBKÓW</t>
  </si>
  <si>
    <t xml:space="preserve">Gminna Biblioteka Publiczna w Korytnicy</t>
  </si>
  <si>
    <t xml:space="preserve">Korytnica</t>
  </si>
  <si>
    <t xml:space="preserve">KORYTNICA</t>
  </si>
  <si>
    <t xml:space="preserve">Gminna Biblioteka Publiczna w Liwie</t>
  </si>
  <si>
    <t xml:space="preserve">Liw</t>
  </si>
  <si>
    <t xml:space="preserve">LIW</t>
  </si>
  <si>
    <t xml:space="preserve">Biblioteka Publiczna im. Medarda Downarowicza w Łochowie</t>
  </si>
  <si>
    <t xml:space="preserve">Łochów</t>
  </si>
  <si>
    <t xml:space="preserve">ŁOCHÓW</t>
  </si>
  <si>
    <t xml:space="preserve">Gminna Biblioteka Publiczna w Miedznie</t>
  </si>
  <si>
    <t xml:space="preserve">Miedzna</t>
  </si>
  <si>
    <t xml:space="preserve">MIEDZNA</t>
  </si>
  <si>
    <t xml:space="preserve">Gminna Biblioteka Publiczna w Sadownem</t>
  </si>
  <si>
    <t xml:space="preserve">Sadowne</t>
  </si>
  <si>
    <t xml:space="preserve">SADOWNE</t>
  </si>
  <si>
    <t xml:space="preserve">Gminna Biblioteka Publiczna w Hucie Gruszczyno</t>
  </si>
  <si>
    <t xml:space="preserve">Huta Gruszczyno</t>
  </si>
  <si>
    <t xml:space="preserve">STOCZEK</t>
  </si>
  <si>
    <t xml:space="preserve">Miejska Biblioteka Publiczna im. Augusta Cieszkowskiego w Węgrowie</t>
  </si>
  <si>
    <t xml:space="preserve">Węgrów</t>
  </si>
  <si>
    <t xml:space="preserve">WĘGRÓW</t>
  </si>
  <si>
    <t xml:space="preserve">Gminna Biblioteka Publiczna w Wierzbnie</t>
  </si>
  <si>
    <t xml:space="preserve">Wierzbno</t>
  </si>
  <si>
    <t xml:space="preserve">WIERZBNO</t>
  </si>
  <si>
    <t xml:space="preserve">Gminna Biblioteka Publiczna w Dąbrówce</t>
  </si>
  <si>
    <t xml:space="preserve">Dąbrówka</t>
  </si>
  <si>
    <t xml:space="preserve">wołomiński</t>
  </si>
  <si>
    <t xml:space="preserve">34</t>
  </si>
  <si>
    <t xml:space="preserve">DĄBRÓWKA</t>
  </si>
  <si>
    <t xml:space="preserve">Biblioteka Publiczna Gminy Jadów</t>
  </si>
  <si>
    <t xml:space="preserve">Jadów</t>
  </si>
  <si>
    <t xml:space="preserve">JADÓW</t>
  </si>
  <si>
    <t xml:space="preserve">Gminna Biblioteka Publiczna w Klembowie</t>
  </si>
  <si>
    <t xml:space="preserve">Klembów</t>
  </si>
  <si>
    <t xml:space="preserve">KLEMBÓW</t>
  </si>
  <si>
    <t xml:space="preserve">Miejska Biblioteka Publiczna w Kobyłce</t>
  </si>
  <si>
    <t xml:space="preserve">Kobyłka</t>
  </si>
  <si>
    <t xml:space="preserve">KOBYŁKA</t>
  </si>
  <si>
    <t xml:space="preserve">Biblioteka Publiczna Miasta Marki</t>
  </si>
  <si>
    <t xml:space="preserve">Marki</t>
  </si>
  <si>
    <t xml:space="preserve">MARKI</t>
  </si>
  <si>
    <t xml:space="preserve">Gminna Biblioteka Publiczna w Poświętnem</t>
  </si>
  <si>
    <t xml:space="preserve">Poświętne</t>
  </si>
  <si>
    <t xml:space="preserve">POŚWIĘTNE</t>
  </si>
  <si>
    <t xml:space="preserve">Biblioteka Publiczna Miasta i Gminy Radzymin</t>
  </si>
  <si>
    <t xml:space="preserve">Radzymin</t>
  </si>
  <si>
    <t xml:space="preserve">RADZYMIN</t>
  </si>
  <si>
    <t xml:space="preserve">Gminna Biblioteka Publiczna w Strachówce</t>
  </si>
  <si>
    <t xml:space="preserve">Strachówka</t>
  </si>
  <si>
    <t xml:space="preserve">STRACHÓWKA</t>
  </si>
  <si>
    <t xml:space="preserve">Biblioteka Publiczna w Tłuszczu</t>
  </si>
  <si>
    <t xml:space="preserve">Tłuszcz</t>
  </si>
  <si>
    <t xml:space="preserve">TŁUSZCZ</t>
  </si>
  <si>
    <t xml:space="preserve">Powiatowa Biblioteka Publiczna w Wołominie</t>
  </si>
  <si>
    <t xml:space="preserve">Wołomin</t>
  </si>
  <si>
    <t xml:space="preserve">WOŁOMIN</t>
  </si>
  <si>
    <t xml:space="preserve">Miejska Biblioteka Publiczna im. Zofii Nałkowskiej w Wołominie</t>
  </si>
  <si>
    <t xml:space="preserve">Miejska Biblioteka Publiczna w Ząbkach</t>
  </si>
  <si>
    <t xml:space="preserve">Ząbki</t>
  </si>
  <si>
    <t xml:space="preserve">ZĄBKI</t>
  </si>
  <si>
    <t xml:space="preserve">Miejska Biblioteka Publiczna w Zielonce</t>
  </si>
  <si>
    <t xml:space="preserve">Zielonka</t>
  </si>
  <si>
    <t xml:space="preserve">ZIELONKA</t>
  </si>
  <si>
    <t xml:space="preserve">Gminna Biblioteka Publiczna w Brańszczyku</t>
  </si>
  <si>
    <t xml:space="preserve">Brańszczyk</t>
  </si>
  <si>
    <t xml:space="preserve">wyszkowski</t>
  </si>
  <si>
    <t xml:space="preserve">35</t>
  </si>
  <si>
    <t xml:space="preserve">BRAŃSZCZYK</t>
  </si>
  <si>
    <t xml:space="preserve">Gminna Biblioteka Publiczna w Długosiodle</t>
  </si>
  <si>
    <t xml:space="preserve">Długosiodło</t>
  </si>
  <si>
    <t xml:space="preserve">DŁUGOSIODŁO</t>
  </si>
  <si>
    <t xml:space="preserve">Gminna Biblioteka Publiczna w Rząśniku</t>
  </si>
  <si>
    <t xml:space="preserve">Rząśnik</t>
  </si>
  <si>
    <t xml:space="preserve">RZĄŚNIK</t>
  </si>
  <si>
    <t xml:space="preserve">Gminny Ośrodek Kultury w Somiance</t>
  </si>
  <si>
    <t xml:space="preserve">Somianka Parcele</t>
  </si>
  <si>
    <t xml:space="preserve">SOMIANKA</t>
  </si>
  <si>
    <t xml:space="preserve">Miejsko-Gminna Biblioteka Publiczna im. Cypriana Norwida w Wyszkowie</t>
  </si>
  <si>
    <t xml:space="preserve">Wyszków</t>
  </si>
  <si>
    <t xml:space="preserve">WYSZKÓW</t>
  </si>
  <si>
    <t xml:space="preserve">Gminna Biblioteka Publiczna w Zabrodziu</t>
  </si>
  <si>
    <t xml:space="preserve">Zabrodzie</t>
  </si>
  <si>
    <t xml:space="preserve">ZABRODZIE</t>
  </si>
  <si>
    <t xml:space="preserve">Gminna Biblioteka Publiczna w Kazanowie</t>
  </si>
  <si>
    <t xml:space="preserve">Kazanów</t>
  </si>
  <si>
    <t xml:space="preserve">zwoleński</t>
  </si>
  <si>
    <t xml:space="preserve">36</t>
  </si>
  <si>
    <t xml:space="preserve">KAZANÓW</t>
  </si>
  <si>
    <t xml:space="preserve">Gminna Biblioteka Publiczna w Policznie</t>
  </si>
  <si>
    <t xml:space="preserve">Policzna</t>
  </si>
  <si>
    <t xml:space="preserve">POLICZNA</t>
  </si>
  <si>
    <t xml:space="preserve">Gminna Biblioteka Publiczna w Przyłęku</t>
  </si>
  <si>
    <t xml:space="preserve">Lipiny</t>
  </si>
  <si>
    <t xml:space="preserve">PRZYŁĘK</t>
  </si>
  <si>
    <t xml:space="preserve">Gminna Biblioteka Publiczna w Tczowie</t>
  </si>
  <si>
    <t xml:space="preserve">Tczów</t>
  </si>
  <si>
    <t xml:space="preserve">TCZÓW</t>
  </si>
  <si>
    <t xml:space="preserve">Miejsko-Gminna Biblioteka Publiczna im. Jana Kochanowskiego w Zwoleniu</t>
  </si>
  <si>
    <t xml:space="preserve">Zwoleń</t>
  </si>
  <si>
    <t xml:space="preserve">ZWOLEŃ</t>
  </si>
  <si>
    <t xml:space="preserve">Miejsko-Gminna Biblioteka Publiczna w Bieżuniu</t>
  </si>
  <si>
    <t xml:space="preserve">Bieżuń</t>
  </si>
  <si>
    <t xml:space="preserve">żuromiński</t>
  </si>
  <si>
    <t xml:space="preserve">37</t>
  </si>
  <si>
    <t xml:space="preserve">BIEŻUŃ</t>
  </si>
  <si>
    <t xml:space="preserve">Gminna Biblioteka Samorządowa w Kuczborku-Osadzie</t>
  </si>
  <si>
    <t xml:space="preserve">Kuczbork-Osada</t>
  </si>
  <si>
    <t xml:space="preserve">KUCZBORK-OSADA</t>
  </si>
  <si>
    <t xml:space="preserve">Gminna Biblioteka Publiczna w Lubowidzu</t>
  </si>
  <si>
    <t xml:space="preserve">Lubowidz</t>
  </si>
  <si>
    <t xml:space="preserve">LUBOWIDZ</t>
  </si>
  <si>
    <t xml:space="preserve">Gminna Biblioteka Publiczna w Lutocinie</t>
  </si>
  <si>
    <t xml:space="preserve">Lutocin</t>
  </si>
  <si>
    <t xml:space="preserve">LUTOCIN</t>
  </si>
  <si>
    <t xml:space="preserve">Gminna Biblioteka Publiczna w Siemiątkowie</t>
  </si>
  <si>
    <t xml:space="preserve">Siemiątkowo</t>
  </si>
  <si>
    <t xml:space="preserve">SIEMIĄTKOWO</t>
  </si>
  <si>
    <t xml:space="preserve">Powiatowo-Miejska Biblioteka Publiczna w Żurominie</t>
  </si>
  <si>
    <t xml:space="preserve">Żuromin</t>
  </si>
  <si>
    <t xml:space="preserve">ŻUROMIN</t>
  </si>
  <si>
    <t xml:space="preserve">Miejska Biblioteka Publiczna w Mszczonowie</t>
  </si>
  <si>
    <t xml:space="preserve">Mszczonów</t>
  </si>
  <si>
    <t xml:space="preserve">żyrardowski</t>
  </si>
  <si>
    <t xml:space="preserve">38</t>
  </si>
  <si>
    <t xml:space="preserve">MSZCZONÓW</t>
  </si>
  <si>
    <t xml:space="preserve">Gminna Biblioteka Publiczna w Puszczy Mariańskiej</t>
  </si>
  <si>
    <t xml:space="preserve">Puszcza Mariańska</t>
  </si>
  <si>
    <t xml:space="preserve">PUSZCZA MARIAŃSKA</t>
  </si>
  <si>
    <t xml:space="preserve">Gminna Biblioteka Publiczna w Radziejowicach</t>
  </si>
  <si>
    <t xml:space="preserve">Radziejowice</t>
  </si>
  <si>
    <t xml:space="preserve">RADZIEJOWICE</t>
  </si>
  <si>
    <t xml:space="preserve">Gminna Biblioteka Publiczna w Wiskitkach</t>
  </si>
  <si>
    <t xml:space="preserve">Wiskitki</t>
  </si>
  <si>
    <t xml:space="preserve">WISKITKI</t>
  </si>
  <si>
    <t xml:space="preserve">Miejska i Powiatowa Biblioteka Publiczna im. Pawła Hulki-Laskowskiego w Żyrardowie</t>
  </si>
  <si>
    <t xml:space="preserve">Żyrardów</t>
  </si>
  <si>
    <t xml:space="preserve">ŻYRARDÓW</t>
  </si>
  <si>
    <t xml:space="preserve">SU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&quot;- &quot;_z_ł_-;_-@_-"/>
    <numFmt numFmtId="168" formatCode="00"/>
    <numFmt numFmtId="169" formatCode="@"/>
    <numFmt numFmtId="170" formatCode="#,##0.00"/>
    <numFmt numFmtId="171" formatCode="0.00%"/>
    <numFmt numFmtId="172" formatCode="_-* #,##0&quot; zł&quot;_-;\-* #,##0&quot; zł&quot;_-;_-* &quot;- zł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  <cellStyle name="Tytuł 2" xfId="22"/>
    <cellStyle name="Uwaga 2" xfId="23"/>
  </cellStyles>
  <dxfs count="1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296" activeCellId="0" sqref="D2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3.85"/>
    <col collapsed="false" customWidth="true" hidden="false" outlineLevel="0" max="3" min="3" style="3" width="19.7"/>
    <col collapsed="false" customWidth="true" hidden="false" outlineLevel="0" max="4" min="4" style="3" width="13.14"/>
    <col collapsed="false" customWidth="true" hidden="false" outlineLevel="0" max="7" min="5" style="3" width="2.99"/>
    <col collapsed="false" customWidth="true" hidden="false" outlineLevel="0" max="8" min="8" style="3" width="2.56"/>
    <col collapsed="false" customWidth="true" hidden="false" outlineLevel="0" max="9" min="9" style="3" width="22.7"/>
    <col collapsed="false" customWidth="true" hidden="false" outlineLevel="0" max="10" min="10" style="4" width="9.99"/>
    <col collapsed="false" customWidth="true" hidden="false" outlineLevel="0" max="11" min="11" style="4" width="12.85"/>
    <col collapsed="false" customWidth="true" hidden="false" outlineLevel="0" max="12" min="12" style="5" width="11.7"/>
    <col collapsed="false" customWidth="true" hidden="false" outlineLevel="0" max="13" min="13" style="3" width="14.56"/>
    <col collapsed="false" customWidth="false" hidden="false" outlineLevel="0" max="257" min="14" style="3" width="9.14"/>
  </cols>
  <sheetData>
    <row r="1" s="9" customFormat="true" ht="36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/>
      <c r="I2" s="10" t="s">
        <v>6</v>
      </c>
      <c r="J2" s="10" t="s">
        <v>7</v>
      </c>
      <c r="K2" s="10" t="s">
        <v>8</v>
      </c>
      <c r="L2" s="11" t="s">
        <v>9</v>
      </c>
      <c r="M2" s="10" t="s">
        <v>10</v>
      </c>
    </row>
    <row r="3" s="9" customFormat="true" ht="19.5" hidden="false" customHeight="true" outlineLevel="0" collapsed="false">
      <c r="A3" s="10"/>
      <c r="B3" s="10"/>
      <c r="C3" s="10"/>
      <c r="D3" s="10"/>
      <c r="E3" s="10" t="s">
        <v>11</v>
      </c>
      <c r="F3" s="10" t="s">
        <v>12</v>
      </c>
      <c r="G3" s="10" t="s">
        <v>13</v>
      </c>
      <c r="H3" s="10" t="s">
        <v>14</v>
      </c>
      <c r="I3" s="10"/>
      <c r="J3" s="10"/>
      <c r="K3" s="10"/>
      <c r="L3" s="11"/>
      <c r="M3" s="10"/>
    </row>
    <row r="4" s="9" customFormat="true" ht="15" hidden="false" customHeight="tru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/>
      <c r="G4" s="12"/>
      <c r="H4" s="12"/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</row>
    <row r="5" s="22" customFormat="true" ht="30" hidden="false" customHeight="true" outlineLevel="0" collapsed="false">
      <c r="A5" s="13" t="n">
        <v>1</v>
      </c>
      <c r="B5" s="14" t="s">
        <v>15</v>
      </c>
      <c r="C5" s="14" t="s">
        <v>16</v>
      </c>
      <c r="D5" s="14" t="s">
        <v>17</v>
      </c>
      <c r="E5" s="15" t="s">
        <v>18</v>
      </c>
      <c r="F5" s="15" t="s">
        <v>19</v>
      </c>
      <c r="G5" s="15" t="s">
        <v>19</v>
      </c>
      <c r="H5" s="16" t="s">
        <v>20</v>
      </c>
      <c r="I5" s="17" t="s">
        <v>21</v>
      </c>
      <c r="J5" s="18" t="n">
        <v>1333.92</v>
      </c>
      <c r="K5" s="19" t="n">
        <f aca="false">J5/1514.27</f>
        <v>0.880899707449794</v>
      </c>
      <c r="L5" s="20" t="s">
        <v>22</v>
      </c>
      <c r="M5" s="21" t="n">
        <v>10000</v>
      </c>
    </row>
    <row r="6" s="22" customFormat="true" ht="30" hidden="false" customHeight="true" outlineLevel="0" collapsed="false">
      <c r="A6" s="13" t="n">
        <v>2</v>
      </c>
      <c r="B6" s="14" t="s">
        <v>23</v>
      </c>
      <c r="C6" s="14" t="s">
        <v>16</v>
      </c>
      <c r="D6" s="14" t="s">
        <v>17</v>
      </c>
      <c r="E6" s="15" t="s">
        <v>18</v>
      </c>
      <c r="F6" s="15" t="s">
        <v>19</v>
      </c>
      <c r="G6" s="15"/>
      <c r="H6" s="16"/>
      <c r="I6" s="17" t="s">
        <v>21</v>
      </c>
      <c r="J6" s="18" t="n">
        <v>110.56</v>
      </c>
      <c r="K6" s="19" t="n">
        <f aca="false">J6/199.59</f>
        <v>0.553935567914224</v>
      </c>
      <c r="L6" s="23" t="s">
        <v>24</v>
      </c>
      <c r="M6" s="21" t="n">
        <v>5000</v>
      </c>
    </row>
    <row r="7" s="22" customFormat="true" ht="30" hidden="false" customHeight="true" outlineLevel="0" collapsed="false">
      <c r="A7" s="13" t="n">
        <v>3</v>
      </c>
      <c r="B7" s="14" t="s">
        <v>25</v>
      </c>
      <c r="C7" s="14" t="s">
        <v>26</v>
      </c>
      <c r="D7" s="14" t="s">
        <v>17</v>
      </c>
      <c r="E7" s="15" t="s">
        <v>18</v>
      </c>
      <c r="F7" s="15" t="s">
        <v>19</v>
      </c>
      <c r="G7" s="15" t="s">
        <v>27</v>
      </c>
      <c r="H7" s="16" t="s">
        <v>28</v>
      </c>
      <c r="I7" s="17" t="s">
        <v>29</v>
      </c>
      <c r="J7" s="18" t="n">
        <v>972.43</v>
      </c>
      <c r="K7" s="19" t="n">
        <f aca="false">J7/1514.27</f>
        <v>0.642177418822271</v>
      </c>
      <c r="L7" s="20" t="s">
        <v>22</v>
      </c>
      <c r="M7" s="21" t="n">
        <v>4500</v>
      </c>
    </row>
    <row r="8" s="22" customFormat="true" ht="30" hidden="false" customHeight="true" outlineLevel="0" collapsed="false">
      <c r="A8" s="13" t="n">
        <v>4</v>
      </c>
      <c r="B8" s="14" t="s">
        <v>30</v>
      </c>
      <c r="C8" s="14" t="s">
        <v>31</v>
      </c>
      <c r="D8" s="14" t="s">
        <v>17</v>
      </c>
      <c r="E8" s="15" t="s">
        <v>18</v>
      </c>
      <c r="F8" s="15" t="s">
        <v>19</v>
      </c>
      <c r="G8" s="15" t="s">
        <v>32</v>
      </c>
      <c r="H8" s="16" t="s">
        <v>28</v>
      </c>
      <c r="I8" s="17" t="s">
        <v>33</v>
      </c>
      <c r="J8" s="18" t="n">
        <v>623</v>
      </c>
      <c r="K8" s="19" t="n">
        <f aca="false">J8/1514.27</f>
        <v>0.411419363785851</v>
      </c>
      <c r="L8" s="20" t="s">
        <v>24</v>
      </c>
      <c r="M8" s="21" t="n">
        <v>5500</v>
      </c>
    </row>
    <row r="9" s="22" customFormat="true" ht="30" hidden="false" customHeight="true" outlineLevel="0" collapsed="false">
      <c r="A9" s="13" t="n">
        <v>5</v>
      </c>
      <c r="B9" s="14" t="s">
        <v>34</v>
      </c>
      <c r="C9" s="14" t="s">
        <v>35</v>
      </c>
      <c r="D9" s="14" t="s">
        <v>17</v>
      </c>
      <c r="E9" s="15" t="s">
        <v>18</v>
      </c>
      <c r="F9" s="15" t="s">
        <v>19</v>
      </c>
      <c r="G9" s="15" t="s">
        <v>36</v>
      </c>
      <c r="H9" s="16" t="s">
        <v>28</v>
      </c>
      <c r="I9" s="17" t="s">
        <v>37</v>
      </c>
      <c r="J9" s="18" t="n">
        <v>778.47</v>
      </c>
      <c r="K9" s="19" t="n">
        <f aca="false">J9/1514.27</f>
        <v>0.514089297153084</v>
      </c>
      <c r="L9" s="20" t="s">
        <v>24</v>
      </c>
      <c r="M9" s="21" t="n">
        <v>6000</v>
      </c>
    </row>
    <row r="10" s="22" customFormat="true" ht="30" hidden="false" customHeight="true" outlineLevel="0" collapsed="false">
      <c r="A10" s="13" t="n">
        <v>6</v>
      </c>
      <c r="B10" s="14" t="s">
        <v>38</v>
      </c>
      <c r="C10" s="14" t="s">
        <v>39</v>
      </c>
      <c r="D10" s="14" t="s">
        <v>17</v>
      </c>
      <c r="E10" s="15" t="s">
        <v>18</v>
      </c>
      <c r="F10" s="15" t="s">
        <v>19</v>
      </c>
      <c r="G10" s="15" t="s">
        <v>40</v>
      </c>
      <c r="H10" s="16" t="s">
        <v>28</v>
      </c>
      <c r="I10" s="17" t="s">
        <v>41</v>
      </c>
      <c r="J10" s="18" t="n">
        <v>758.27</v>
      </c>
      <c r="K10" s="19" t="n">
        <f aca="false">J10/1514.27</f>
        <v>0.500749536080091</v>
      </c>
      <c r="L10" s="20" t="s">
        <v>24</v>
      </c>
      <c r="M10" s="21" t="n">
        <v>6000</v>
      </c>
    </row>
    <row r="11" s="22" customFormat="true" ht="30" hidden="false" customHeight="true" outlineLevel="0" collapsed="false">
      <c r="A11" s="13" t="n">
        <v>7</v>
      </c>
      <c r="B11" s="14" t="s">
        <v>42</v>
      </c>
      <c r="C11" s="14" t="s">
        <v>43</v>
      </c>
      <c r="D11" s="14" t="s">
        <v>17</v>
      </c>
      <c r="E11" s="15" t="s">
        <v>18</v>
      </c>
      <c r="F11" s="15" t="s">
        <v>19</v>
      </c>
      <c r="G11" s="15" t="s">
        <v>44</v>
      </c>
      <c r="H11" s="16" t="s">
        <v>20</v>
      </c>
      <c r="I11" s="17" t="s">
        <v>45</v>
      </c>
      <c r="J11" s="18" t="n">
        <v>855.64</v>
      </c>
      <c r="K11" s="19" t="n">
        <f aca="false">J11/1514.27</f>
        <v>0.565051146757183</v>
      </c>
      <c r="L11" s="20" t="s">
        <v>24</v>
      </c>
      <c r="M11" s="21" t="n">
        <v>4000</v>
      </c>
    </row>
    <row r="12" s="22" customFormat="true" ht="30" hidden="false" customHeight="true" outlineLevel="0" collapsed="false">
      <c r="A12" s="13" t="n">
        <v>8</v>
      </c>
      <c r="B12" s="14" t="s">
        <v>46</v>
      </c>
      <c r="C12" s="14" t="s">
        <v>47</v>
      </c>
      <c r="D12" s="14" t="s">
        <v>48</v>
      </c>
      <c r="E12" s="15" t="s">
        <v>18</v>
      </c>
      <c r="F12" s="15" t="s">
        <v>27</v>
      </c>
      <c r="G12" s="15" t="s">
        <v>27</v>
      </c>
      <c r="H12" s="16" t="s">
        <v>28</v>
      </c>
      <c r="I12" s="17" t="s">
        <v>49</v>
      </c>
      <c r="J12" s="18" t="n">
        <v>1688.68</v>
      </c>
      <c r="K12" s="19" t="n">
        <f aca="false">J12/1514.27</f>
        <v>1.11517761033369</v>
      </c>
      <c r="L12" s="20" t="s">
        <v>50</v>
      </c>
      <c r="M12" s="21" t="n">
        <v>4000</v>
      </c>
    </row>
    <row r="13" s="22" customFormat="true" ht="30" hidden="false" customHeight="true" outlineLevel="0" collapsed="false">
      <c r="A13" s="13" t="n">
        <v>9</v>
      </c>
      <c r="B13" s="14" t="s">
        <v>51</v>
      </c>
      <c r="C13" s="14" t="s">
        <v>52</v>
      </c>
      <c r="D13" s="14" t="s">
        <v>48</v>
      </c>
      <c r="E13" s="15" t="s">
        <v>18</v>
      </c>
      <c r="F13" s="15" t="s">
        <v>27</v>
      </c>
      <c r="G13" s="15"/>
      <c r="H13" s="16"/>
      <c r="I13" s="17" t="s">
        <v>49</v>
      </c>
      <c r="J13" s="18" t="n">
        <v>165.17</v>
      </c>
      <c r="K13" s="19" t="n">
        <f aca="false">J13/199.59</f>
        <v>0.827546470264041</v>
      </c>
      <c r="L13" s="20" t="s">
        <v>22</v>
      </c>
      <c r="M13" s="21" t="n">
        <v>24000</v>
      </c>
    </row>
    <row r="14" s="22" customFormat="true" ht="30" hidden="false" customHeight="true" outlineLevel="0" collapsed="false">
      <c r="A14" s="13" t="n">
        <v>10</v>
      </c>
      <c r="B14" s="14" t="s">
        <v>53</v>
      </c>
      <c r="C14" s="14" t="s">
        <v>52</v>
      </c>
      <c r="D14" s="14" t="s">
        <v>48</v>
      </c>
      <c r="E14" s="15" t="s">
        <v>18</v>
      </c>
      <c r="F14" s="15" t="s">
        <v>27</v>
      </c>
      <c r="G14" s="15" t="s">
        <v>19</v>
      </c>
      <c r="H14" s="16" t="s">
        <v>54</v>
      </c>
      <c r="I14" s="17" t="s">
        <v>49</v>
      </c>
      <c r="J14" s="18" t="n">
        <v>1507.52</v>
      </c>
      <c r="K14" s="19" t="n">
        <f aca="false">J14/1514.27</f>
        <v>0.995542406572144</v>
      </c>
      <c r="L14" s="20" t="s">
        <v>22</v>
      </c>
      <c r="M14" s="21" t="n">
        <v>22000</v>
      </c>
    </row>
    <row r="15" s="22" customFormat="true" ht="30" hidden="false" customHeight="true" outlineLevel="0" collapsed="false">
      <c r="A15" s="13" t="n">
        <v>11</v>
      </c>
      <c r="B15" s="14" t="s">
        <v>55</v>
      </c>
      <c r="C15" s="14" t="s">
        <v>56</v>
      </c>
      <c r="D15" s="14" t="s">
        <v>48</v>
      </c>
      <c r="E15" s="15" t="s">
        <v>18</v>
      </c>
      <c r="F15" s="15" t="s">
        <v>27</v>
      </c>
      <c r="G15" s="15" t="s">
        <v>32</v>
      </c>
      <c r="H15" s="16" t="s">
        <v>20</v>
      </c>
      <c r="I15" s="17" t="s">
        <v>57</v>
      </c>
      <c r="J15" s="18" t="n">
        <v>1606.04</v>
      </c>
      <c r="K15" s="19" t="n">
        <f aca="false">J15/1514.27</f>
        <v>1.0606034590925</v>
      </c>
      <c r="L15" s="20" t="s">
        <v>50</v>
      </c>
      <c r="M15" s="21" t="n">
        <v>8000</v>
      </c>
    </row>
    <row r="16" s="22" customFormat="true" ht="30" hidden="false" customHeight="true" outlineLevel="0" collapsed="false">
      <c r="A16" s="13" t="n">
        <v>12</v>
      </c>
      <c r="B16" s="14" t="s">
        <v>58</v>
      </c>
      <c r="C16" s="14" t="s">
        <v>59</v>
      </c>
      <c r="D16" s="14" t="s">
        <v>48</v>
      </c>
      <c r="E16" s="15" t="s">
        <v>18</v>
      </c>
      <c r="F16" s="15" t="s">
        <v>27</v>
      </c>
      <c r="G16" s="15" t="s">
        <v>36</v>
      </c>
      <c r="H16" s="16" t="s">
        <v>28</v>
      </c>
      <c r="I16" s="17" t="s">
        <v>60</v>
      </c>
      <c r="J16" s="18" t="n">
        <v>984.3</v>
      </c>
      <c r="K16" s="19" t="n">
        <f aca="false">J16/1514.27</f>
        <v>0.650016179413183</v>
      </c>
      <c r="L16" s="20" t="s">
        <v>22</v>
      </c>
      <c r="M16" s="21" t="n">
        <v>5000</v>
      </c>
    </row>
    <row r="17" s="22" customFormat="true" ht="30" hidden="false" customHeight="true" outlineLevel="0" collapsed="false">
      <c r="A17" s="13" t="n">
        <v>13</v>
      </c>
      <c r="B17" s="14" t="s">
        <v>61</v>
      </c>
      <c r="C17" s="14" t="s">
        <v>62</v>
      </c>
      <c r="D17" s="14" t="s">
        <v>48</v>
      </c>
      <c r="E17" s="15" t="s">
        <v>18</v>
      </c>
      <c r="F17" s="15" t="s">
        <v>27</v>
      </c>
      <c r="G17" s="15" t="s">
        <v>40</v>
      </c>
      <c r="H17" s="16" t="s">
        <v>28</v>
      </c>
      <c r="I17" s="17" t="s">
        <v>63</v>
      </c>
      <c r="J17" s="18" t="n">
        <v>987.8</v>
      </c>
      <c r="K17" s="19" t="n">
        <f aca="false">J17/1514.27</f>
        <v>0.652327524153553</v>
      </c>
      <c r="L17" s="20" t="s">
        <v>22</v>
      </c>
      <c r="M17" s="21" t="n">
        <v>4500</v>
      </c>
    </row>
    <row r="18" s="22" customFormat="true" ht="30" hidden="false" customHeight="true" outlineLevel="0" collapsed="false">
      <c r="A18" s="13" t="n">
        <v>14</v>
      </c>
      <c r="B18" s="14" t="s">
        <v>64</v>
      </c>
      <c r="C18" s="14" t="s">
        <v>65</v>
      </c>
      <c r="D18" s="14" t="s">
        <v>48</v>
      </c>
      <c r="E18" s="15" t="s">
        <v>18</v>
      </c>
      <c r="F18" s="15" t="s">
        <v>27</v>
      </c>
      <c r="G18" s="15" t="s">
        <v>44</v>
      </c>
      <c r="H18" s="16" t="s">
        <v>28</v>
      </c>
      <c r="I18" s="17" t="s">
        <v>66</v>
      </c>
      <c r="J18" s="18" t="n">
        <v>647.18</v>
      </c>
      <c r="K18" s="19" t="n">
        <f aca="false">J18/1514.27</f>
        <v>0.427387454020749</v>
      </c>
      <c r="L18" s="20" t="s">
        <v>24</v>
      </c>
      <c r="M18" s="21" t="n">
        <v>5500</v>
      </c>
    </row>
    <row r="19" s="22" customFormat="true" ht="30" hidden="false" customHeight="true" outlineLevel="0" collapsed="false">
      <c r="A19" s="13" t="n">
        <v>15</v>
      </c>
      <c r="B19" s="14" t="s">
        <v>67</v>
      </c>
      <c r="C19" s="14" t="s">
        <v>68</v>
      </c>
      <c r="D19" s="14" t="s">
        <v>48</v>
      </c>
      <c r="E19" s="15" t="s">
        <v>18</v>
      </c>
      <c r="F19" s="15" t="s">
        <v>27</v>
      </c>
      <c r="G19" s="15" t="s">
        <v>69</v>
      </c>
      <c r="H19" s="16" t="s">
        <v>28</v>
      </c>
      <c r="I19" s="17" t="s">
        <v>70</v>
      </c>
      <c r="J19" s="18" t="n">
        <v>1373.2</v>
      </c>
      <c r="K19" s="19" t="n">
        <f aca="false">J19/1514.27</f>
        <v>0.906839599278861</v>
      </c>
      <c r="L19" s="20" t="s">
        <v>22</v>
      </c>
      <c r="M19" s="21" t="n">
        <v>5500</v>
      </c>
    </row>
    <row r="20" s="22" customFormat="true" ht="30" hidden="false" customHeight="true" outlineLevel="0" collapsed="false">
      <c r="A20" s="13" t="n">
        <v>16</v>
      </c>
      <c r="B20" s="14" t="s">
        <v>71</v>
      </c>
      <c r="C20" s="14" t="s">
        <v>72</v>
      </c>
      <c r="D20" s="14" t="s">
        <v>48</v>
      </c>
      <c r="E20" s="15" t="s">
        <v>18</v>
      </c>
      <c r="F20" s="15" t="s">
        <v>27</v>
      </c>
      <c r="G20" s="15" t="s">
        <v>73</v>
      </c>
      <c r="H20" s="16" t="s">
        <v>28</v>
      </c>
      <c r="I20" s="17" t="s">
        <v>74</v>
      </c>
      <c r="J20" s="18" t="n">
        <v>1265.83</v>
      </c>
      <c r="K20" s="19" t="n">
        <f aca="false">J20/1514.27</f>
        <v>0.835934146486426</v>
      </c>
      <c r="L20" s="20" t="s">
        <v>22</v>
      </c>
      <c r="M20" s="21" t="n">
        <v>7000</v>
      </c>
    </row>
    <row r="21" s="22" customFormat="true" ht="30" hidden="false" customHeight="true" outlineLevel="0" collapsed="false">
      <c r="A21" s="13" t="n">
        <v>17</v>
      </c>
      <c r="B21" s="14" t="s">
        <v>75</v>
      </c>
      <c r="C21" s="14" t="s">
        <v>76</v>
      </c>
      <c r="D21" s="14" t="s">
        <v>48</v>
      </c>
      <c r="E21" s="15" t="s">
        <v>18</v>
      </c>
      <c r="F21" s="15" t="s">
        <v>27</v>
      </c>
      <c r="G21" s="15" t="s">
        <v>77</v>
      </c>
      <c r="H21" s="16" t="s">
        <v>28</v>
      </c>
      <c r="I21" s="17" t="s">
        <v>78</v>
      </c>
      <c r="J21" s="18" t="n">
        <v>1031.79</v>
      </c>
      <c r="K21" s="19" t="n">
        <f aca="false">J21/1514.27</f>
        <v>0.681377825618945</v>
      </c>
      <c r="L21" s="20" t="s">
        <v>22</v>
      </c>
      <c r="M21" s="21" t="n">
        <v>7000</v>
      </c>
    </row>
    <row r="22" s="22" customFormat="true" ht="30" hidden="false" customHeight="true" outlineLevel="0" collapsed="false">
      <c r="A22" s="13" t="n">
        <v>18</v>
      </c>
      <c r="B22" s="14" t="s">
        <v>79</v>
      </c>
      <c r="C22" s="14" t="s">
        <v>80</v>
      </c>
      <c r="D22" s="14" t="s">
        <v>81</v>
      </c>
      <c r="E22" s="15" t="s">
        <v>18</v>
      </c>
      <c r="F22" s="15" t="s">
        <v>32</v>
      </c>
      <c r="G22" s="15" t="s">
        <v>32</v>
      </c>
      <c r="H22" s="16" t="s">
        <v>28</v>
      </c>
      <c r="I22" s="17" t="s">
        <v>82</v>
      </c>
      <c r="J22" s="18" t="n">
        <v>809.65</v>
      </c>
      <c r="K22" s="19" t="n">
        <f aca="false">J22/1514.27</f>
        <v>0.534680076868722</v>
      </c>
      <c r="L22" s="20" t="s">
        <v>24</v>
      </c>
      <c r="M22" s="21" t="n">
        <v>6500</v>
      </c>
    </row>
    <row r="23" s="22" customFormat="true" ht="30" hidden="false" customHeight="true" outlineLevel="0" collapsed="false">
      <c r="A23" s="13" t="n">
        <v>19</v>
      </c>
      <c r="B23" s="14" t="s">
        <v>83</v>
      </c>
      <c r="C23" s="14" t="s">
        <v>84</v>
      </c>
      <c r="D23" s="14" t="s">
        <v>81</v>
      </c>
      <c r="E23" s="15" t="s">
        <v>18</v>
      </c>
      <c r="F23" s="15" t="s">
        <v>32</v>
      </c>
      <c r="G23" s="15" t="s">
        <v>19</v>
      </c>
      <c r="H23" s="16" t="s">
        <v>54</v>
      </c>
      <c r="I23" s="17" t="s">
        <v>85</v>
      </c>
      <c r="J23" s="18" t="n">
        <v>1749.65</v>
      </c>
      <c r="K23" s="19" t="n">
        <f aca="false">J23/1514.27</f>
        <v>1.15544123571094</v>
      </c>
      <c r="L23" s="20" t="s">
        <v>50</v>
      </c>
      <c r="M23" s="21" t="n">
        <v>26000</v>
      </c>
    </row>
    <row r="24" s="22" customFormat="true" ht="30" hidden="false" customHeight="true" outlineLevel="0" collapsed="false">
      <c r="A24" s="13" t="n">
        <v>20</v>
      </c>
      <c r="B24" s="14" t="s">
        <v>86</v>
      </c>
      <c r="C24" s="14" t="s">
        <v>87</v>
      </c>
      <c r="D24" s="14" t="s">
        <v>81</v>
      </c>
      <c r="E24" s="15" t="s">
        <v>18</v>
      </c>
      <c r="F24" s="15" t="s">
        <v>32</v>
      </c>
      <c r="G24" s="15" t="s">
        <v>36</v>
      </c>
      <c r="H24" s="16" t="s">
        <v>28</v>
      </c>
      <c r="I24" s="17" t="s">
        <v>85</v>
      </c>
      <c r="J24" s="18" t="n">
        <v>1219.81</v>
      </c>
      <c r="K24" s="19" t="n">
        <f aca="false">J24/1514.27</f>
        <v>0.805543265071619</v>
      </c>
      <c r="L24" s="20" t="s">
        <v>22</v>
      </c>
      <c r="M24" s="21" t="n">
        <v>12000</v>
      </c>
    </row>
    <row r="25" s="22" customFormat="true" ht="30" hidden="false" customHeight="true" outlineLevel="0" collapsed="false">
      <c r="A25" s="13" t="n">
        <v>21</v>
      </c>
      <c r="B25" s="14" t="s">
        <v>88</v>
      </c>
      <c r="C25" s="14" t="s">
        <v>89</v>
      </c>
      <c r="D25" s="14" t="s">
        <v>81</v>
      </c>
      <c r="E25" s="15" t="s">
        <v>18</v>
      </c>
      <c r="F25" s="15" t="s">
        <v>32</v>
      </c>
      <c r="G25" s="15" t="s">
        <v>40</v>
      </c>
      <c r="H25" s="16" t="s">
        <v>28</v>
      </c>
      <c r="I25" s="17" t="s">
        <v>90</v>
      </c>
      <c r="J25" s="18" t="n">
        <v>893.65</v>
      </c>
      <c r="K25" s="19" t="n">
        <f aca="false">J25/1514.27</f>
        <v>0.590152350637601</v>
      </c>
      <c r="L25" s="20" t="s">
        <v>24</v>
      </c>
      <c r="M25" s="21" t="n">
        <v>8000</v>
      </c>
    </row>
    <row r="26" s="22" customFormat="true" ht="30" hidden="false" customHeight="true" outlineLevel="0" collapsed="false">
      <c r="A26" s="13" t="n">
        <v>22</v>
      </c>
      <c r="B26" s="14" t="s">
        <v>91</v>
      </c>
      <c r="C26" s="14" t="s">
        <v>92</v>
      </c>
      <c r="D26" s="14" t="s">
        <v>81</v>
      </c>
      <c r="E26" s="15" t="s">
        <v>18</v>
      </c>
      <c r="F26" s="15" t="s">
        <v>32</v>
      </c>
      <c r="G26" s="15" t="s">
        <v>27</v>
      </c>
      <c r="H26" s="16" t="s">
        <v>54</v>
      </c>
      <c r="I26" s="17" t="s">
        <v>93</v>
      </c>
      <c r="J26" s="18" t="n">
        <v>983.24</v>
      </c>
      <c r="K26" s="19" t="n">
        <f aca="false">J26/1514.27</f>
        <v>0.649316172148956</v>
      </c>
      <c r="L26" s="20" t="s">
        <v>22</v>
      </c>
      <c r="M26" s="21" t="n">
        <v>6500</v>
      </c>
    </row>
    <row r="27" s="22" customFormat="true" ht="30" hidden="false" customHeight="true" outlineLevel="0" collapsed="false">
      <c r="A27" s="13" t="n">
        <v>23</v>
      </c>
      <c r="B27" s="14" t="s">
        <v>94</v>
      </c>
      <c r="C27" s="14" t="s">
        <v>95</v>
      </c>
      <c r="D27" s="14" t="s">
        <v>81</v>
      </c>
      <c r="E27" s="15" t="s">
        <v>18</v>
      </c>
      <c r="F27" s="15" t="s">
        <v>32</v>
      </c>
      <c r="G27" s="15" t="s">
        <v>44</v>
      </c>
      <c r="H27" s="16" t="s">
        <v>28</v>
      </c>
      <c r="I27" s="17" t="s">
        <v>93</v>
      </c>
      <c r="J27" s="18" t="n">
        <v>633.24</v>
      </c>
      <c r="K27" s="19" t="n">
        <f aca="false">J27/1514.27</f>
        <v>0.418181698111962</v>
      </c>
      <c r="L27" s="20" t="s">
        <v>24</v>
      </c>
      <c r="M27" s="21" t="n">
        <v>7500</v>
      </c>
    </row>
    <row r="28" s="22" customFormat="true" ht="30" hidden="false" customHeight="true" outlineLevel="0" collapsed="false">
      <c r="A28" s="13" t="n">
        <v>24</v>
      </c>
      <c r="B28" s="14" t="s">
        <v>96</v>
      </c>
      <c r="C28" s="14" t="s">
        <v>97</v>
      </c>
      <c r="D28" s="14" t="s">
        <v>81</v>
      </c>
      <c r="E28" s="15" t="s">
        <v>18</v>
      </c>
      <c r="F28" s="15" t="s">
        <v>32</v>
      </c>
      <c r="G28" s="15" t="s">
        <v>69</v>
      </c>
      <c r="H28" s="16" t="s">
        <v>28</v>
      </c>
      <c r="I28" s="17" t="s">
        <v>98</v>
      </c>
      <c r="J28" s="18" t="n">
        <v>831.9</v>
      </c>
      <c r="K28" s="19" t="n">
        <f aca="false">J28/1514.27</f>
        <v>0.54937362557536</v>
      </c>
      <c r="L28" s="20" t="s">
        <v>24</v>
      </c>
      <c r="M28" s="21" t="n">
        <v>7500</v>
      </c>
    </row>
    <row r="29" s="22" customFormat="true" ht="30" hidden="false" customHeight="true" outlineLevel="0" collapsed="false">
      <c r="A29" s="13" t="n">
        <v>25</v>
      </c>
      <c r="B29" s="14" t="s">
        <v>99</v>
      </c>
      <c r="C29" s="14" t="s">
        <v>100</v>
      </c>
      <c r="D29" s="14" t="s">
        <v>81</v>
      </c>
      <c r="E29" s="15" t="s">
        <v>18</v>
      </c>
      <c r="F29" s="15" t="s">
        <v>32</v>
      </c>
      <c r="G29" s="15" t="s">
        <v>73</v>
      </c>
      <c r="H29" s="16" t="s">
        <v>28</v>
      </c>
      <c r="I29" s="17" t="s">
        <v>101</v>
      </c>
      <c r="J29" s="18" t="n">
        <v>874.93</v>
      </c>
      <c r="K29" s="19" t="n">
        <f aca="false">J29/1514.27</f>
        <v>0.577789958197679</v>
      </c>
      <c r="L29" s="20" t="s">
        <v>24</v>
      </c>
      <c r="M29" s="21" t="n">
        <v>7500</v>
      </c>
    </row>
    <row r="30" s="22" customFormat="true" ht="30" hidden="false" customHeight="true" outlineLevel="0" collapsed="false">
      <c r="A30" s="13" t="n">
        <v>26</v>
      </c>
      <c r="B30" s="14" t="s">
        <v>102</v>
      </c>
      <c r="C30" s="14" t="s">
        <v>103</v>
      </c>
      <c r="D30" s="14" t="s">
        <v>81</v>
      </c>
      <c r="E30" s="15" t="s">
        <v>18</v>
      </c>
      <c r="F30" s="15" t="s">
        <v>32</v>
      </c>
      <c r="G30" s="15" t="s">
        <v>77</v>
      </c>
      <c r="H30" s="16" t="s">
        <v>28</v>
      </c>
      <c r="I30" s="17" t="s">
        <v>104</v>
      </c>
      <c r="J30" s="18" t="n">
        <v>597.7</v>
      </c>
      <c r="K30" s="19" t="n">
        <f aca="false">J30/1514.27</f>
        <v>0.394711643234034</v>
      </c>
      <c r="L30" s="20" t="s">
        <v>24</v>
      </c>
      <c r="M30" s="21" t="n">
        <v>3700</v>
      </c>
    </row>
    <row r="31" s="22" customFormat="true" ht="30" hidden="false" customHeight="true" outlineLevel="0" collapsed="false">
      <c r="A31" s="13" t="n">
        <v>27</v>
      </c>
      <c r="B31" s="14" t="s">
        <v>105</v>
      </c>
      <c r="C31" s="14" t="s">
        <v>106</v>
      </c>
      <c r="D31" s="14" t="s">
        <v>81</v>
      </c>
      <c r="E31" s="15" t="s">
        <v>18</v>
      </c>
      <c r="F31" s="15" t="s">
        <v>32</v>
      </c>
      <c r="G31" s="15" t="s">
        <v>107</v>
      </c>
      <c r="H31" s="16" t="s">
        <v>20</v>
      </c>
      <c r="I31" s="17" t="s">
        <v>108</v>
      </c>
      <c r="J31" s="18" t="n">
        <v>1351.78</v>
      </c>
      <c r="K31" s="19" t="n">
        <f aca="false">J31/1514.27</f>
        <v>0.892694169467796</v>
      </c>
      <c r="L31" s="20" t="s">
        <v>22</v>
      </c>
      <c r="M31" s="21" t="n">
        <v>11500</v>
      </c>
    </row>
    <row r="32" s="22" customFormat="true" ht="30" hidden="false" customHeight="true" outlineLevel="0" collapsed="false">
      <c r="A32" s="13" t="n">
        <v>28</v>
      </c>
      <c r="B32" s="14" t="s">
        <v>109</v>
      </c>
      <c r="C32" s="14" t="s">
        <v>110</v>
      </c>
      <c r="D32" s="14" t="s">
        <v>81</v>
      </c>
      <c r="E32" s="15" t="s">
        <v>18</v>
      </c>
      <c r="F32" s="15" t="s">
        <v>32</v>
      </c>
      <c r="G32" s="15" t="s">
        <v>111</v>
      </c>
      <c r="H32" s="16" t="s">
        <v>28</v>
      </c>
      <c r="I32" s="17" t="s">
        <v>112</v>
      </c>
      <c r="J32" s="18" t="n">
        <v>944.4</v>
      </c>
      <c r="K32" s="19" t="n">
        <f aca="false">J32/1514.27</f>
        <v>0.623666849372965</v>
      </c>
      <c r="L32" s="20" t="s">
        <v>22</v>
      </c>
      <c r="M32" s="21" t="n">
        <v>9500</v>
      </c>
    </row>
    <row r="33" s="22" customFormat="true" ht="30" hidden="false" customHeight="true" outlineLevel="0" collapsed="false">
      <c r="A33" s="13" t="n">
        <v>29</v>
      </c>
      <c r="B33" s="14" t="s">
        <v>113</v>
      </c>
      <c r="C33" s="14" t="s">
        <v>114</v>
      </c>
      <c r="D33" s="14" t="s">
        <v>81</v>
      </c>
      <c r="E33" s="15" t="s">
        <v>18</v>
      </c>
      <c r="F33" s="15" t="s">
        <v>32</v>
      </c>
      <c r="G33" s="15" t="s">
        <v>115</v>
      </c>
      <c r="H33" s="16" t="s">
        <v>28</v>
      </c>
      <c r="I33" s="17" t="s">
        <v>116</v>
      </c>
      <c r="J33" s="18" t="n">
        <v>753.65</v>
      </c>
      <c r="K33" s="19" t="n">
        <f aca="false">J33/1514.27</f>
        <v>0.497698561022803</v>
      </c>
      <c r="L33" s="20" t="s">
        <v>24</v>
      </c>
      <c r="M33" s="21" t="n">
        <v>7500</v>
      </c>
    </row>
    <row r="34" s="22" customFormat="true" ht="30" hidden="false" customHeight="true" outlineLevel="0" collapsed="false">
      <c r="A34" s="13" t="n">
        <v>30</v>
      </c>
      <c r="B34" s="14" t="s">
        <v>117</v>
      </c>
      <c r="C34" s="14" t="s">
        <v>118</v>
      </c>
      <c r="D34" s="14" t="s">
        <v>81</v>
      </c>
      <c r="E34" s="15" t="s">
        <v>18</v>
      </c>
      <c r="F34" s="15" t="s">
        <v>32</v>
      </c>
      <c r="G34" s="15" t="s">
        <v>119</v>
      </c>
      <c r="H34" s="16" t="s">
        <v>28</v>
      </c>
      <c r="I34" s="17" t="s">
        <v>120</v>
      </c>
      <c r="J34" s="18" t="n">
        <v>1157.99</v>
      </c>
      <c r="K34" s="19" t="n">
        <f aca="false">J34/1514.27</f>
        <v>0.76471831311457</v>
      </c>
      <c r="L34" s="20" t="s">
        <v>22</v>
      </c>
      <c r="M34" s="21" t="n">
        <v>6500</v>
      </c>
    </row>
    <row r="35" s="22" customFormat="true" ht="30" hidden="false" customHeight="true" outlineLevel="0" collapsed="false">
      <c r="A35" s="13" t="n">
        <v>31</v>
      </c>
      <c r="B35" s="14" t="s">
        <v>121</v>
      </c>
      <c r="C35" s="14" t="s">
        <v>122</v>
      </c>
      <c r="D35" s="14" t="s">
        <v>81</v>
      </c>
      <c r="E35" s="15" t="s">
        <v>18</v>
      </c>
      <c r="F35" s="15" t="s">
        <v>32</v>
      </c>
      <c r="G35" s="15" t="s">
        <v>18</v>
      </c>
      <c r="H35" s="16" t="s">
        <v>20</v>
      </c>
      <c r="I35" s="17" t="s">
        <v>123</v>
      </c>
      <c r="J35" s="18" t="n">
        <v>869.25</v>
      </c>
      <c r="K35" s="19" t="n">
        <f aca="false">J35/1514.27</f>
        <v>0.574038975876165</v>
      </c>
      <c r="L35" s="20" t="s">
        <v>24</v>
      </c>
      <c r="M35" s="21" t="n">
        <v>9000</v>
      </c>
    </row>
    <row r="36" s="22" customFormat="true" ht="30" hidden="false" customHeight="true" outlineLevel="0" collapsed="false">
      <c r="A36" s="13" t="n">
        <v>32</v>
      </c>
      <c r="B36" s="14" t="s">
        <v>124</v>
      </c>
      <c r="C36" s="14" t="s">
        <v>125</v>
      </c>
      <c r="D36" s="14" t="s">
        <v>126</v>
      </c>
      <c r="E36" s="15" t="s">
        <v>18</v>
      </c>
      <c r="F36" s="15" t="s">
        <v>36</v>
      </c>
      <c r="G36" s="15" t="s">
        <v>19</v>
      </c>
      <c r="H36" s="16" t="s">
        <v>54</v>
      </c>
      <c r="I36" s="17" t="s">
        <v>127</v>
      </c>
      <c r="J36" s="18" t="n">
        <v>1310.19</v>
      </c>
      <c r="K36" s="19" t="n">
        <f aca="false">J36/1514.27</f>
        <v>0.865228790110086</v>
      </c>
      <c r="L36" s="20" t="s">
        <v>22</v>
      </c>
      <c r="M36" s="21" t="n">
        <v>15000</v>
      </c>
    </row>
    <row r="37" s="22" customFormat="true" ht="30" hidden="false" customHeight="true" outlineLevel="0" collapsed="false">
      <c r="A37" s="13" t="n">
        <v>33</v>
      </c>
      <c r="B37" s="14" t="s">
        <v>128</v>
      </c>
      <c r="C37" s="14" t="s">
        <v>129</v>
      </c>
      <c r="D37" s="14" t="s">
        <v>126</v>
      </c>
      <c r="E37" s="15" t="s">
        <v>18</v>
      </c>
      <c r="F37" s="15" t="s">
        <v>36</v>
      </c>
      <c r="G37" s="15" t="s">
        <v>27</v>
      </c>
      <c r="H37" s="16" t="s">
        <v>28</v>
      </c>
      <c r="I37" s="17" t="s">
        <v>127</v>
      </c>
      <c r="J37" s="18" t="n">
        <v>843.98</v>
      </c>
      <c r="K37" s="19" t="n">
        <f aca="false">J37/1514.27</f>
        <v>0.557351066850694</v>
      </c>
      <c r="L37" s="20" t="s">
        <v>24</v>
      </c>
      <c r="M37" s="21" t="n">
        <v>8100</v>
      </c>
    </row>
    <row r="38" s="22" customFormat="true" ht="30" hidden="false" customHeight="true" outlineLevel="0" collapsed="false">
      <c r="A38" s="13" t="n">
        <v>34</v>
      </c>
      <c r="B38" s="14" t="s">
        <v>130</v>
      </c>
      <c r="C38" s="14" t="s">
        <v>131</v>
      </c>
      <c r="D38" s="14" t="s">
        <v>126</v>
      </c>
      <c r="E38" s="15" t="s">
        <v>18</v>
      </c>
      <c r="F38" s="15" t="s">
        <v>36</v>
      </c>
      <c r="G38" s="15" t="s">
        <v>32</v>
      </c>
      <c r="H38" s="16" t="s">
        <v>28</v>
      </c>
      <c r="I38" s="17" t="s">
        <v>132</v>
      </c>
      <c r="J38" s="18" t="n">
        <v>816.6</v>
      </c>
      <c r="K38" s="19" t="n">
        <f aca="false">J38/1514.27</f>
        <v>0.539269747138885</v>
      </c>
      <c r="L38" s="20" t="s">
        <v>24</v>
      </c>
      <c r="M38" s="21" t="n">
        <v>5500</v>
      </c>
    </row>
    <row r="39" s="22" customFormat="true" ht="30" hidden="false" customHeight="true" outlineLevel="0" collapsed="false">
      <c r="A39" s="13" t="n">
        <v>35</v>
      </c>
      <c r="B39" s="14" t="s">
        <v>133</v>
      </c>
      <c r="C39" s="14" t="s">
        <v>134</v>
      </c>
      <c r="D39" s="14" t="s">
        <v>126</v>
      </c>
      <c r="E39" s="15" t="s">
        <v>18</v>
      </c>
      <c r="F39" s="15" t="s">
        <v>36</v>
      </c>
      <c r="G39" s="15" t="s">
        <v>36</v>
      </c>
      <c r="H39" s="16" t="s">
        <v>28</v>
      </c>
      <c r="I39" s="17" t="s">
        <v>135</v>
      </c>
      <c r="J39" s="18" t="n">
        <v>961.86</v>
      </c>
      <c r="K39" s="19" t="n">
        <f aca="false">J39/1514.27</f>
        <v>0.635197157706354</v>
      </c>
      <c r="L39" s="20" t="s">
        <v>22</v>
      </c>
      <c r="M39" s="21" t="n">
        <v>6000</v>
      </c>
    </row>
    <row r="40" s="22" customFormat="true" ht="30" hidden="false" customHeight="true" outlineLevel="0" collapsed="false">
      <c r="A40" s="13" t="n">
        <v>36</v>
      </c>
      <c r="B40" s="14" t="s">
        <v>136</v>
      </c>
      <c r="C40" s="14" t="s">
        <v>137</v>
      </c>
      <c r="D40" s="14" t="s">
        <v>126</v>
      </c>
      <c r="E40" s="15" t="s">
        <v>18</v>
      </c>
      <c r="F40" s="15" t="s">
        <v>36</v>
      </c>
      <c r="G40" s="15" t="s">
        <v>40</v>
      </c>
      <c r="H40" s="16" t="s">
        <v>28</v>
      </c>
      <c r="I40" s="17" t="s">
        <v>138</v>
      </c>
      <c r="J40" s="18" t="n">
        <v>713.12</v>
      </c>
      <c r="K40" s="19" t="n">
        <f aca="false">J40/1514.27</f>
        <v>0.470933188929319</v>
      </c>
      <c r="L40" s="20" t="s">
        <v>24</v>
      </c>
      <c r="M40" s="21" t="n">
        <v>6000</v>
      </c>
    </row>
    <row r="41" s="22" customFormat="true" ht="30" hidden="false" customHeight="true" outlineLevel="0" collapsed="false">
      <c r="A41" s="13" t="n">
        <v>37</v>
      </c>
      <c r="B41" s="14" t="s">
        <v>139</v>
      </c>
      <c r="C41" s="14" t="s">
        <v>140</v>
      </c>
      <c r="D41" s="14" t="s">
        <v>141</v>
      </c>
      <c r="E41" s="15" t="s">
        <v>18</v>
      </c>
      <c r="F41" s="15" t="s">
        <v>40</v>
      </c>
      <c r="G41" s="15" t="s">
        <v>32</v>
      </c>
      <c r="H41" s="16" t="s">
        <v>28</v>
      </c>
      <c r="I41" s="17" t="s">
        <v>142</v>
      </c>
      <c r="J41" s="18" t="n">
        <v>1811.84</v>
      </c>
      <c r="K41" s="19" t="n">
        <f aca="false">J41/1514.27</f>
        <v>1.19651052982625</v>
      </c>
      <c r="L41" s="20" t="s">
        <v>50</v>
      </c>
      <c r="M41" s="21" t="n">
        <v>7500</v>
      </c>
    </row>
    <row r="42" s="22" customFormat="true" ht="30" hidden="false" customHeight="true" outlineLevel="0" collapsed="false">
      <c r="A42" s="13" t="n">
        <v>38</v>
      </c>
      <c r="B42" s="14" t="s">
        <v>143</v>
      </c>
      <c r="C42" s="14" t="s">
        <v>144</v>
      </c>
      <c r="D42" s="14" t="s">
        <v>141</v>
      </c>
      <c r="E42" s="15" t="s">
        <v>18</v>
      </c>
      <c r="F42" s="15" t="s">
        <v>40</v>
      </c>
      <c r="G42" s="15" t="s">
        <v>36</v>
      </c>
      <c r="H42" s="16" t="s">
        <v>20</v>
      </c>
      <c r="I42" s="17" t="s">
        <v>145</v>
      </c>
      <c r="J42" s="18" t="n">
        <v>2067.68</v>
      </c>
      <c r="K42" s="19" t="n">
        <f aca="false">J42/1514.27</f>
        <v>1.36546322650518</v>
      </c>
      <c r="L42" s="20" t="s">
        <v>50</v>
      </c>
      <c r="M42" s="21" t="n">
        <v>38000</v>
      </c>
    </row>
    <row r="43" s="22" customFormat="true" ht="30" hidden="false" customHeight="true" outlineLevel="0" collapsed="false">
      <c r="A43" s="13" t="n">
        <v>39</v>
      </c>
      <c r="B43" s="14" t="s">
        <v>146</v>
      </c>
      <c r="C43" s="14" t="s">
        <v>147</v>
      </c>
      <c r="D43" s="14" t="s">
        <v>141</v>
      </c>
      <c r="E43" s="15" t="s">
        <v>18</v>
      </c>
      <c r="F43" s="15" t="s">
        <v>40</v>
      </c>
      <c r="G43" s="15" t="s">
        <v>40</v>
      </c>
      <c r="H43" s="16" t="s">
        <v>28</v>
      </c>
      <c r="I43" s="17" t="s">
        <v>148</v>
      </c>
      <c r="J43" s="18" t="n">
        <v>3145.87</v>
      </c>
      <c r="K43" s="19" t="n">
        <f aca="false">J43/1514.27</f>
        <v>2.07748287953932</v>
      </c>
      <c r="L43" s="20" t="s">
        <v>50</v>
      </c>
      <c r="M43" s="21" t="n">
        <v>10000</v>
      </c>
    </row>
    <row r="44" s="22" customFormat="true" ht="30" hidden="false" customHeight="true" outlineLevel="0" collapsed="false">
      <c r="A44" s="13" t="n">
        <v>40</v>
      </c>
      <c r="B44" s="14" t="s">
        <v>149</v>
      </c>
      <c r="C44" s="14" t="s">
        <v>150</v>
      </c>
      <c r="D44" s="14" t="s">
        <v>141</v>
      </c>
      <c r="E44" s="15" t="s">
        <v>18</v>
      </c>
      <c r="F44" s="15" t="s">
        <v>40</v>
      </c>
      <c r="G44" s="15" t="s">
        <v>19</v>
      </c>
      <c r="H44" s="16" t="s">
        <v>54</v>
      </c>
      <c r="I44" s="17" t="s">
        <v>151</v>
      </c>
      <c r="J44" s="18" t="n">
        <v>2328.5</v>
      </c>
      <c r="K44" s="19" t="n">
        <f aca="false">J44/1514.27</f>
        <v>1.53770463655755</v>
      </c>
      <c r="L44" s="20" t="s">
        <v>50</v>
      </c>
      <c r="M44" s="21" t="n">
        <v>11000</v>
      </c>
    </row>
    <row r="45" s="22" customFormat="true" ht="30" hidden="false" customHeight="true" outlineLevel="0" collapsed="false">
      <c r="A45" s="13" t="n">
        <v>41</v>
      </c>
      <c r="B45" s="14" t="s">
        <v>152</v>
      </c>
      <c r="C45" s="14" t="s">
        <v>153</v>
      </c>
      <c r="D45" s="14" t="s">
        <v>141</v>
      </c>
      <c r="E45" s="15" t="s">
        <v>18</v>
      </c>
      <c r="F45" s="15" t="s">
        <v>40</v>
      </c>
      <c r="G45" s="15" t="s">
        <v>27</v>
      </c>
      <c r="H45" s="16" t="s">
        <v>54</v>
      </c>
      <c r="I45" s="17" t="s">
        <v>154</v>
      </c>
      <c r="J45" s="18" t="n">
        <v>3749.71</v>
      </c>
      <c r="K45" s="19" t="n">
        <f aca="false">J45/1514.27</f>
        <v>2.47624928183217</v>
      </c>
      <c r="L45" s="20" t="s">
        <v>50</v>
      </c>
      <c r="M45" s="21" t="n">
        <v>10000</v>
      </c>
    </row>
    <row r="46" s="22" customFormat="true" ht="30" hidden="false" customHeight="true" outlineLevel="0" collapsed="false">
      <c r="A46" s="13" t="n">
        <v>42</v>
      </c>
      <c r="B46" s="14" t="s">
        <v>155</v>
      </c>
      <c r="C46" s="14" t="s">
        <v>156</v>
      </c>
      <c r="D46" s="14" t="s">
        <v>141</v>
      </c>
      <c r="E46" s="15" t="s">
        <v>18</v>
      </c>
      <c r="F46" s="15" t="s">
        <v>40</v>
      </c>
      <c r="G46" s="15" t="s">
        <v>44</v>
      </c>
      <c r="H46" s="16" t="s">
        <v>28</v>
      </c>
      <c r="I46" s="17" t="s">
        <v>157</v>
      </c>
      <c r="J46" s="18" t="n">
        <v>2293.11</v>
      </c>
      <c r="K46" s="19" t="n">
        <f aca="false">J46/1514.27</f>
        <v>1.51433363931135</v>
      </c>
      <c r="L46" s="20" t="s">
        <v>50</v>
      </c>
      <c r="M46" s="21" t="n">
        <v>7000</v>
      </c>
    </row>
    <row r="47" s="22" customFormat="true" ht="30" hidden="false" customHeight="true" outlineLevel="0" collapsed="false">
      <c r="A47" s="13" t="n">
        <v>43</v>
      </c>
      <c r="B47" s="14" t="s">
        <v>158</v>
      </c>
      <c r="C47" s="14" t="s">
        <v>159</v>
      </c>
      <c r="D47" s="14" t="s">
        <v>160</v>
      </c>
      <c r="E47" s="15" t="s">
        <v>18</v>
      </c>
      <c r="F47" s="15" t="s">
        <v>44</v>
      </c>
      <c r="G47" s="15" t="s">
        <v>19</v>
      </c>
      <c r="H47" s="16" t="s">
        <v>28</v>
      </c>
      <c r="I47" s="17" t="s">
        <v>161</v>
      </c>
      <c r="J47" s="18" t="n">
        <v>2370.93</v>
      </c>
      <c r="K47" s="19" t="n">
        <f aca="false">J47/1514.27</f>
        <v>1.56572473865295</v>
      </c>
      <c r="L47" s="20" t="s">
        <v>50</v>
      </c>
      <c r="M47" s="21" t="n">
        <v>6500</v>
      </c>
    </row>
    <row r="48" s="22" customFormat="true" ht="30" hidden="false" customHeight="true" outlineLevel="0" collapsed="false">
      <c r="A48" s="13" t="n">
        <v>44</v>
      </c>
      <c r="B48" s="14" t="s">
        <v>162</v>
      </c>
      <c r="C48" s="14" t="s">
        <v>163</v>
      </c>
      <c r="D48" s="14" t="s">
        <v>160</v>
      </c>
      <c r="E48" s="15" t="s">
        <v>18</v>
      </c>
      <c r="F48" s="15" t="s">
        <v>44</v>
      </c>
      <c r="G48" s="15" t="s">
        <v>27</v>
      </c>
      <c r="H48" s="16" t="s">
        <v>28</v>
      </c>
      <c r="I48" s="17" t="s">
        <v>164</v>
      </c>
      <c r="J48" s="18" t="n">
        <v>1253.5</v>
      </c>
      <c r="K48" s="19" t="n">
        <f aca="false">J48/1514.27</f>
        <v>0.827791609158208</v>
      </c>
      <c r="L48" s="20" t="s">
        <v>22</v>
      </c>
      <c r="M48" s="21" t="n">
        <v>7500</v>
      </c>
    </row>
    <row r="49" s="22" customFormat="true" ht="30" hidden="false" customHeight="true" outlineLevel="0" collapsed="false">
      <c r="A49" s="13" t="n">
        <v>45</v>
      </c>
      <c r="B49" s="14" t="s">
        <v>165</v>
      </c>
      <c r="C49" s="14" t="s">
        <v>166</v>
      </c>
      <c r="D49" s="14" t="s">
        <v>160</v>
      </c>
      <c r="E49" s="15" t="s">
        <v>18</v>
      </c>
      <c r="F49" s="15" t="s">
        <v>44</v>
      </c>
      <c r="G49" s="15" t="s">
        <v>32</v>
      </c>
      <c r="H49" s="16" t="s">
        <v>28</v>
      </c>
      <c r="I49" s="17" t="s">
        <v>167</v>
      </c>
      <c r="J49" s="18" t="n">
        <v>1084.23</v>
      </c>
      <c r="K49" s="19" t="n">
        <f aca="false">J49/1514.27</f>
        <v>0.716008373671802</v>
      </c>
      <c r="L49" s="20" t="s">
        <v>22</v>
      </c>
      <c r="M49" s="21" t="n">
        <v>5500</v>
      </c>
    </row>
    <row r="50" s="22" customFormat="true" ht="30" hidden="false" customHeight="true" outlineLevel="0" collapsed="false">
      <c r="A50" s="13" t="n">
        <v>46</v>
      </c>
      <c r="B50" s="14" t="s">
        <v>168</v>
      </c>
      <c r="C50" s="14" t="s">
        <v>169</v>
      </c>
      <c r="D50" s="14" t="s">
        <v>160</v>
      </c>
      <c r="E50" s="15" t="s">
        <v>18</v>
      </c>
      <c r="F50" s="15" t="s">
        <v>44</v>
      </c>
      <c r="G50" s="15" t="s">
        <v>36</v>
      </c>
      <c r="H50" s="16" t="s">
        <v>28</v>
      </c>
      <c r="I50" s="17" t="s">
        <v>170</v>
      </c>
      <c r="J50" s="18" t="n">
        <v>894.32</v>
      </c>
      <c r="K50" s="19" t="n">
        <f aca="false">J50/1514.27</f>
        <v>0.590594808059329</v>
      </c>
      <c r="L50" s="20" t="s">
        <v>24</v>
      </c>
      <c r="M50" s="21" t="n">
        <v>6000</v>
      </c>
    </row>
    <row r="51" s="22" customFormat="true" ht="30" hidden="false" customHeight="true" outlineLevel="0" collapsed="false">
      <c r="A51" s="13" t="n">
        <v>47</v>
      </c>
      <c r="B51" s="14" t="s">
        <v>171</v>
      </c>
      <c r="C51" s="14" t="s">
        <v>172</v>
      </c>
      <c r="D51" s="14" t="s">
        <v>160</v>
      </c>
      <c r="E51" s="15" t="s">
        <v>18</v>
      </c>
      <c r="F51" s="15" t="s">
        <v>44</v>
      </c>
      <c r="G51" s="15" t="s">
        <v>40</v>
      </c>
      <c r="H51" s="16" t="s">
        <v>20</v>
      </c>
      <c r="I51" s="17" t="s">
        <v>173</v>
      </c>
      <c r="J51" s="18" t="n">
        <v>1820.84</v>
      </c>
      <c r="K51" s="19" t="n">
        <f aca="false">J51/1514.27</f>
        <v>1.20245398773006</v>
      </c>
      <c r="L51" s="20" t="s">
        <v>50</v>
      </c>
      <c r="M51" s="21" t="n">
        <v>21000</v>
      </c>
    </row>
    <row r="52" s="22" customFormat="true" ht="30" hidden="false" customHeight="true" outlineLevel="0" collapsed="false">
      <c r="A52" s="13" t="n">
        <v>48</v>
      </c>
      <c r="B52" s="14" t="s">
        <v>174</v>
      </c>
      <c r="C52" s="14" t="s">
        <v>172</v>
      </c>
      <c r="D52" s="14" t="s">
        <v>160</v>
      </c>
      <c r="E52" s="15" t="s">
        <v>18</v>
      </c>
      <c r="F52" s="15" t="n">
        <v>6</v>
      </c>
      <c r="G52" s="15"/>
      <c r="H52" s="16"/>
      <c r="I52" s="17" t="s">
        <v>173</v>
      </c>
      <c r="J52" s="18" t="n">
        <v>168.41</v>
      </c>
      <c r="K52" s="19" t="n">
        <f aca="false">J52/199.59</f>
        <v>0.843779748484393</v>
      </c>
      <c r="L52" s="20" t="s">
        <v>22</v>
      </c>
      <c r="M52" s="21" t="n">
        <v>0</v>
      </c>
    </row>
    <row r="53" s="22" customFormat="true" ht="30" hidden="false" customHeight="true" outlineLevel="0" collapsed="false">
      <c r="A53" s="13" t="n">
        <v>49</v>
      </c>
      <c r="B53" s="14" t="s">
        <v>175</v>
      </c>
      <c r="C53" s="14" t="s">
        <v>176</v>
      </c>
      <c r="D53" s="14" t="s">
        <v>160</v>
      </c>
      <c r="E53" s="15" t="s">
        <v>18</v>
      </c>
      <c r="F53" s="15" t="s">
        <v>44</v>
      </c>
      <c r="G53" s="15" t="s">
        <v>44</v>
      </c>
      <c r="H53" s="16" t="s">
        <v>28</v>
      </c>
      <c r="I53" s="17" t="s">
        <v>177</v>
      </c>
      <c r="J53" s="18" t="n">
        <v>1027.31</v>
      </c>
      <c r="K53" s="19" t="n">
        <f aca="false">J53/1514.27</f>
        <v>0.678419304351272</v>
      </c>
      <c r="L53" s="20" t="s">
        <v>22</v>
      </c>
      <c r="M53" s="21" t="n">
        <v>7000</v>
      </c>
    </row>
    <row r="54" s="22" customFormat="true" ht="30" hidden="false" customHeight="true" outlineLevel="0" collapsed="false">
      <c r="A54" s="13" t="n">
        <v>50</v>
      </c>
      <c r="B54" s="14" t="s">
        <v>178</v>
      </c>
      <c r="C54" s="14" t="s">
        <v>179</v>
      </c>
      <c r="D54" s="14" t="s">
        <v>160</v>
      </c>
      <c r="E54" s="15" t="s">
        <v>18</v>
      </c>
      <c r="F54" s="15" t="s">
        <v>44</v>
      </c>
      <c r="G54" s="15" t="s">
        <v>69</v>
      </c>
      <c r="H54" s="16" t="s">
        <v>20</v>
      </c>
      <c r="I54" s="17" t="s">
        <v>180</v>
      </c>
      <c r="J54" s="18" t="n">
        <v>1222.43</v>
      </c>
      <c r="K54" s="19" t="n">
        <f aca="false">J54/1514.27</f>
        <v>0.807273471705839</v>
      </c>
      <c r="L54" s="20" t="s">
        <v>22</v>
      </c>
      <c r="M54" s="21" t="n">
        <v>7000</v>
      </c>
    </row>
    <row r="55" s="22" customFormat="true" ht="30" hidden="false" customHeight="true" outlineLevel="0" collapsed="false">
      <c r="A55" s="13" t="n">
        <v>51</v>
      </c>
      <c r="B55" s="14" t="s">
        <v>181</v>
      </c>
      <c r="C55" s="14" t="s">
        <v>182</v>
      </c>
      <c r="D55" s="14" t="s">
        <v>160</v>
      </c>
      <c r="E55" s="15" t="s">
        <v>18</v>
      </c>
      <c r="F55" s="15" t="s">
        <v>44</v>
      </c>
      <c r="G55" s="15" t="s">
        <v>73</v>
      </c>
      <c r="H55" s="16" t="s">
        <v>20</v>
      </c>
      <c r="I55" s="17" t="s">
        <v>183</v>
      </c>
      <c r="J55" s="18" t="n">
        <v>1404.29</v>
      </c>
      <c r="K55" s="19" t="n">
        <f aca="false">J55/1514.27</f>
        <v>0.927370944415461</v>
      </c>
      <c r="L55" s="20" t="s">
        <v>22</v>
      </c>
      <c r="M55" s="21" t="n">
        <v>6500</v>
      </c>
    </row>
    <row r="56" s="22" customFormat="true" ht="30" hidden="false" customHeight="true" outlineLevel="0" collapsed="false">
      <c r="A56" s="13" t="n">
        <v>52</v>
      </c>
      <c r="B56" s="14" t="s">
        <v>184</v>
      </c>
      <c r="C56" s="14" t="s">
        <v>185</v>
      </c>
      <c r="D56" s="14" t="s">
        <v>160</v>
      </c>
      <c r="E56" s="15" t="s">
        <v>18</v>
      </c>
      <c r="F56" s="15" t="s">
        <v>44</v>
      </c>
      <c r="G56" s="15" t="s">
        <v>77</v>
      </c>
      <c r="H56" s="16" t="s">
        <v>28</v>
      </c>
      <c r="I56" s="17" t="s">
        <v>186</v>
      </c>
      <c r="J56" s="18" t="n">
        <v>1333.95</v>
      </c>
      <c r="K56" s="19" t="n">
        <f aca="false">J56/1514.27</f>
        <v>0.88091951897614</v>
      </c>
      <c r="L56" s="20" t="s">
        <v>22</v>
      </c>
      <c r="M56" s="21" t="n">
        <v>6500</v>
      </c>
    </row>
    <row r="57" s="22" customFormat="true" ht="30" hidden="false" customHeight="true" outlineLevel="0" collapsed="false">
      <c r="A57" s="13" t="n">
        <v>53</v>
      </c>
      <c r="B57" s="14" t="s">
        <v>187</v>
      </c>
      <c r="C57" s="14" t="s">
        <v>188</v>
      </c>
      <c r="D57" s="14" t="s">
        <v>160</v>
      </c>
      <c r="E57" s="15" t="s">
        <v>18</v>
      </c>
      <c r="F57" s="15" t="s">
        <v>44</v>
      </c>
      <c r="G57" s="15" t="s">
        <v>111</v>
      </c>
      <c r="H57" s="16" t="s">
        <v>20</v>
      </c>
      <c r="I57" s="17" t="s">
        <v>189</v>
      </c>
      <c r="J57" s="18" t="n">
        <v>1457.1</v>
      </c>
      <c r="K57" s="19" t="n">
        <f aca="false">J57/1514.27</f>
        <v>0.962245834626586</v>
      </c>
      <c r="L57" s="20" t="s">
        <v>22</v>
      </c>
      <c r="M57" s="21" t="n">
        <v>15000</v>
      </c>
    </row>
    <row r="58" s="22" customFormat="true" ht="30" hidden="false" customHeight="true" outlineLevel="0" collapsed="false">
      <c r="A58" s="13" t="n">
        <v>54</v>
      </c>
      <c r="B58" s="14" t="s">
        <v>190</v>
      </c>
      <c r="C58" s="14" t="s">
        <v>191</v>
      </c>
      <c r="D58" s="14" t="s">
        <v>192</v>
      </c>
      <c r="E58" s="15" t="s">
        <v>18</v>
      </c>
      <c r="F58" s="15" t="s">
        <v>69</v>
      </c>
      <c r="G58" s="15" t="s">
        <v>19</v>
      </c>
      <c r="H58" s="16" t="s">
        <v>28</v>
      </c>
      <c r="I58" s="17" t="s">
        <v>193</v>
      </c>
      <c r="J58" s="18" t="n">
        <v>1125.88</v>
      </c>
      <c r="K58" s="19" t="n">
        <f aca="false">J58/1514.27</f>
        <v>0.743513376082205</v>
      </c>
      <c r="L58" s="20" t="s">
        <v>22</v>
      </c>
      <c r="M58" s="21" t="n">
        <v>7000</v>
      </c>
    </row>
    <row r="59" s="22" customFormat="true" ht="30" hidden="false" customHeight="true" outlineLevel="0" collapsed="false">
      <c r="A59" s="13" t="n">
        <v>55</v>
      </c>
      <c r="B59" s="14" t="s">
        <v>194</v>
      </c>
      <c r="C59" s="14" t="s">
        <v>195</v>
      </c>
      <c r="D59" s="14" t="s">
        <v>192</v>
      </c>
      <c r="E59" s="15" t="s">
        <v>18</v>
      </c>
      <c r="F59" s="15" t="s">
        <v>69</v>
      </c>
      <c r="G59" s="15" t="s">
        <v>27</v>
      </c>
      <c r="H59" s="16" t="s">
        <v>28</v>
      </c>
      <c r="I59" s="17" t="s">
        <v>196</v>
      </c>
      <c r="J59" s="18" t="n">
        <v>785.21</v>
      </c>
      <c r="K59" s="19" t="n">
        <f aca="false">J59/1514.27</f>
        <v>0.518540286738825</v>
      </c>
      <c r="L59" s="20" t="s">
        <v>24</v>
      </c>
      <c r="M59" s="21" t="n">
        <v>7000</v>
      </c>
    </row>
    <row r="60" s="22" customFormat="true" ht="30" hidden="false" customHeight="true" outlineLevel="0" collapsed="false">
      <c r="A60" s="13" t="n">
        <v>56</v>
      </c>
      <c r="B60" s="14" t="s">
        <v>197</v>
      </c>
      <c r="C60" s="14" t="s">
        <v>198</v>
      </c>
      <c r="D60" s="14" t="s">
        <v>192</v>
      </c>
      <c r="E60" s="15" t="s">
        <v>18</v>
      </c>
      <c r="F60" s="15" t="s">
        <v>69</v>
      </c>
      <c r="G60" s="15" t="s">
        <v>32</v>
      </c>
      <c r="H60" s="16" t="s">
        <v>28</v>
      </c>
      <c r="I60" s="17" t="s">
        <v>199</v>
      </c>
      <c r="J60" s="18" t="n">
        <v>814.61</v>
      </c>
      <c r="K60" s="19" t="n">
        <f aca="false">J60/1514.27</f>
        <v>0.537955582557932</v>
      </c>
      <c r="L60" s="20" t="s">
        <v>24</v>
      </c>
      <c r="M60" s="21" t="n">
        <v>4800</v>
      </c>
    </row>
    <row r="61" s="22" customFormat="true" ht="30" hidden="false" customHeight="true" outlineLevel="0" collapsed="false">
      <c r="A61" s="13" t="n">
        <v>57</v>
      </c>
      <c r="B61" s="14" t="s">
        <v>200</v>
      </c>
      <c r="C61" s="14" t="s">
        <v>201</v>
      </c>
      <c r="D61" s="14" t="s">
        <v>192</v>
      </c>
      <c r="E61" s="15" t="s">
        <v>18</v>
      </c>
      <c r="F61" s="15" t="s">
        <v>69</v>
      </c>
      <c r="G61" s="15" t="s">
        <v>36</v>
      </c>
      <c r="H61" s="16" t="s">
        <v>28</v>
      </c>
      <c r="I61" s="17" t="s">
        <v>202</v>
      </c>
      <c r="J61" s="18" t="n">
        <v>892.8</v>
      </c>
      <c r="K61" s="19" t="n">
        <f aca="false">J61/1514.27</f>
        <v>0.589591024057797</v>
      </c>
      <c r="L61" s="20" t="s">
        <v>24</v>
      </c>
      <c r="M61" s="21" t="n">
        <v>4000</v>
      </c>
    </row>
    <row r="62" s="22" customFormat="true" ht="30" hidden="false" customHeight="true" outlineLevel="0" collapsed="false">
      <c r="A62" s="13" t="n">
        <v>58</v>
      </c>
      <c r="B62" s="14" t="s">
        <v>203</v>
      </c>
      <c r="C62" s="14" t="s">
        <v>204</v>
      </c>
      <c r="D62" s="14" t="s">
        <v>192</v>
      </c>
      <c r="E62" s="15" t="s">
        <v>18</v>
      </c>
      <c r="F62" s="15" t="s">
        <v>69</v>
      </c>
      <c r="G62" s="15" t="s">
        <v>40</v>
      </c>
      <c r="H62" s="16" t="s">
        <v>20</v>
      </c>
      <c r="I62" s="17" t="s">
        <v>205</v>
      </c>
      <c r="J62" s="18" t="n">
        <v>2495.26</v>
      </c>
      <c r="K62" s="19" t="n">
        <f aca="false">J62/1514.27</f>
        <v>1.647830307673</v>
      </c>
      <c r="L62" s="20" t="s">
        <v>50</v>
      </c>
      <c r="M62" s="21" t="n">
        <v>38000</v>
      </c>
    </row>
    <row r="63" s="22" customFormat="true" ht="30" hidden="false" customHeight="true" outlineLevel="0" collapsed="false">
      <c r="A63" s="13" t="n">
        <v>59</v>
      </c>
      <c r="B63" s="14" t="s">
        <v>206</v>
      </c>
      <c r="C63" s="14" t="s">
        <v>207</v>
      </c>
      <c r="D63" s="14" t="s">
        <v>192</v>
      </c>
      <c r="E63" s="15" t="s">
        <v>18</v>
      </c>
      <c r="F63" s="15" t="s">
        <v>69</v>
      </c>
      <c r="G63" s="15" t="s">
        <v>44</v>
      </c>
      <c r="H63" s="16" t="s">
        <v>28</v>
      </c>
      <c r="I63" s="17" t="s">
        <v>208</v>
      </c>
      <c r="J63" s="18" t="n">
        <v>864.85</v>
      </c>
      <c r="K63" s="19" t="n">
        <f aca="false">J63/1514.27</f>
        <v>0.571133285345414</v>
      </c>
      <c r="L63" s="20" t="s">
        <v>24</v>
      </c>
      <c r="M63" s="21" t="n">
        <v>5500</v>
      </c>
    </row>
    <row r="64" s="22" customFormat="true" ht="30" hidden="false" customHeight="true" outlineLevel="0" collapsed="false">
      <c r="A64" s="13" t="n">
        <v>60</v>
      </c>
      <c r="B64" s="14" t="s">
        <v>209</v>
      </c>
      <c r="C64" s="14" t="s">
        <v>210</v>
      </c>
      <c r="D64" s="14" t="s">
        <v>192</v>
      </c>
      <c r="E64" s="15" t="s">
        <v>18</v>
      </c>
      <c r="F64" s="15" t="s">
        <v>69</v>
      </c>
      <c r="G64" s="15" t="s">
        <v>69</v>
      </c>
      <c r="H64" s="16" t="s">
        <v>28</v>
      </c>
      <c r="I64" s="17" t="s">
        <v>211</v>
      </c>
      <c r="J64" s="18" t="n">
        <v>979.44</v>
      </c>
      <c r="K64" s="19" t="n">
        <f aca="false">J64/1514.27</f>
        <v>0.646806712145126</v>
      </c>
      <c r="L64" s="20" t="s">
        <v>22</v>
      </c>
      <c r="M64" s="21" t="n">
        <v>5500</v>
      </c>
    </row>
    <row r="65" s="22" customFormat="true" ht="30" hidden="false" customHeight="true" outlineLevel="0" collapsed="false">
      <c r="A65" s="13" t="n">
        <v>61</v>
      </c>
      <c r="B65" s="14" t="s">
        <v>212</v>
      </c>
      <c r="C65" s="14" t="s">
        <v>213</v>
      </c>
      <c r="D65" s="14" t="s">
        <v>214</v>
      </c>
      <c r="E65" s="15" t="s">
        <v>18</v>
      </c>
      <c r="F65" s="15" t="s">
        <v>73</v>
      </c>
      <c r="G65" s="15" t="s">
        <v>27</v>
      </c>
      <c r="H65" s="16" t="s">
        <v>28</v>
      </c>
      <c r="I65" s="17" t="s">
        <v>215</v>
      </c>
      <c r="J65" s="18" t="n">
        <v>1870.5</v>
      </c>
      <c r="K65" s="19" t="n">
        <f aca="false">J65/1514.27</f>
        <v>1.23524866767485</v>
      </c>
      <c r="L65" s="20" t="s">
        <v>50</v>
      </c>
      <c r="M65" s="21" t="n">
        <v>13000</v>
      </c>
    </row>
    <row r="66" s="22" customFormat="true" ht="30" hidden="false" customHeight="true" outlineLevel="0" collapsed="false">
      <c r="A66" s="13" t="n">
        <v>62</v>
      </c>
      <c r="B66" s="14" t="s">
        <v>216</v>
      </c>
      <c r="C66" s="14" t="s">
        <v>217</v>
      </c>
      <c r="D66" s="14" t="s">
        <v>214</v>
      </c>
      <c r="E66" s="15" t="s">
        <v>18</v>
      </c>
      <c r="F66" s="15" t="s">
        <v>73</v>
      </c>
      <c r="G66" s="15" t="s">
        <v>19</v>
      </c>
      <c r="H66" s="16" t="s">
        <v>54</v>
      </c>
      <c r="I66" s="17" t="s">
        <v>218</v>
      </c>
      <c r="J66" s="18" t="n">
        <v>1700.84</v>
      </c>
      <c r="K66" s="19" t="n">
        <f aca="false">J66/1514.27</f>
        <v>1.12320788234595</v>
      </c>
      <c r="L66" s="20" t="s">
        <v>50</v>
      </c>
      <c r="M66" s="21" t="n">
        <v>30000</v>
      </c>
    </row>
    <row r="67" s="22" customFormat="true" ht="30" hidden="false" customHeight="true" outlineLevel="0" collapsed="false">
      <c r="A67" s="13" t="n">
        <v>63</v>
      </c>
      <c r="B67" s="14" t="s">
        <v>219</v>
      </c>
      <c r="C67" s="14" t="s">
        <v>217</v>
      </c>
      <c r="D67" s="14" t="s">
        <v>214</v>
      </c>
      <c r="E67" s="15" t="s">
        <v>18</v>
      </c>
      <c r="F67" s="15" t="s">
        <v>73</v>
      </c>
      <c r="G67" s="15"/>
      <c r="H67" s="16"/>
      <c r="I67" s="17" t="s">
        <v>218</v>
      </c>
      <c r="J67" s="18" t="n">
        <v>305.75</v>
      </c>
      <c r="K67" s="19" t="n">
        <f aca="false">J67/199.59</f>
        <v>1.5318903752693</v>
      </c>
      <c r="L67" s="20" t="s">
        <v>50</v>
      </c>
      <c r="M67" s="21" t="n">
        <v>18000</v>
      </c>
    </row>
    <row r="68" s="22" customFormat="true" ht="30" hidden="false" customHeight="true" outlineLevel="0" collapsed="false">
      <c r="A68" s="13" t="n">
        <v>64</v>
      </c>
      <c r="B68" s="14" t="s">
        <v>220</v>
      </c>
      <c r="C68" s="14" t="s">
        <v>221</v>
      </c>
      <c r="D68" s="14" t="s">
        <v>214</v>
      </c>
      <c r="E68" s="15" t="s">
        <v>18</v>
      </c>
      <c r="F68" s="15" t="s">
        <v>73</v>
      </c>
      <c r="G68" s="15" t="s">
        <v>32</v>
      </c>
      <c r="H68" s="16" t="s">
        <v>28</v>
      </c>
      <c r="I68" s="17" t="s">
        <v>222</v>
      </c>
      <c r="J68" s="18" t="n">
        <v>2587.91</v>
      </c>
      <c r="K68" s="19" t="n">
        <f aca="false">J68/1514.27</f>
        <v>1.70901490487165</v>
      </c>
      <c r="L68" s="20" t="s">
        <v>50</v>
      </c>
      <c r="M68" s="21" t="n">
        <v>12000</v>
      </c>
    </row>
    <row r="69" s="22" customFormat="true" ht="30" hidden="false" customHeight="true" outlineLevel="0" collapsed="false">
      <c r="A69" s="13" t="n">
        <v>65</v>
      </c>
      <c r="B69" s="14" t="s">
        <v>223</v>
      </c>
      <c r="C69" s="14" t="s">
        <v>224</v>
      </c>
      <c r="D69" s="14" t="s">
        <v>214</v>
      </c>
      <c r="E69" s="15" t="s">
        <v>18</v>
      </c>
      <c r="F69" s="15" t="s">
        <v>73</v>
      </c>
      <c r="G69" s="15" t="s">
        <v>36</v>
      </c>
      <c r="H69" s="16" t="s">
        <v>20</v>
      </c>
      <c r="I69" s="17" t="s">
        <v>225</v>
      </c>
      <c r="J69" s="18" t="n">
        <v>2040.21</v>
      </c>
      <c r="K69" s="19" t="n">
        <f aca="false">J69/1514.27</f>
        <v>1.34732247221433</v>
      </c>
      <c r="L69" s="20" t="s">
        <v>50</v>
      </c>
      <c r="M69" s="21" t="n">
        <v>12000</v>
      </c>
    </row>
    <row r="70" s="22" customFormat="true" ht="30" hidden="false" customHeight="true" outlineLevel="0" collapsed="false">
      <c r="A70" s="13" t="n">
        <v>66</v>
      </c>
      <c r="B70" s="14" t="s">
        <v>226</v>
      </c>
      <c r="C70" s="14" t="s">
        <v>227</v>
      </c>
      <c r="D70" s="14" t="s">
        <v>214</v>
      </c>
      <c r="E70" s="15" t="s">
        <v>18</v>
      </c>
      <c r="F70" s="15" t="s">
        <v>73</v>
      </c>
      <c r="G70" s="15" t="s">
        <v>40</v>
      </c>
      <c r="H70" s="16" t="s">
        <v>28</v>
      </c>
      <c r="I70" s="17" t="s">
        <v>228</v>
      </c>
      <c r="J70" s="18" t="n">
        <v>2439.07</v>
      </c>
      <c r="K70" s="19" t="n">
        <f aca="false">J70/1514.27</f>
        <v>1.61072331882689</v>
      </c>
      <c r="L70" s="20" t="s">
        <v>50</v>
      </c>
      <c r="M70" s="21" t="n">
        <v>12500</v>
      </c>
    </row>
    <row r="71" s="22" customFormat="true" ht="30" hidden="false" customHeight="true" outlineLevel="0" collapsed="false">
      <c r="A71" s="13" t="n">
        <v>67</v>
      </c>
      <c r="B71" s="14" t="s">
        <v>229</v>
      </c>
      <c r="C71" s="14" t="s">
        <v>230</v>
      </c>
      <c r="D71" s="14" t="s">
        <v>231</v>
      </c>
      <c r="E71" s="15" t="s">
        <v>18</v>
      </c>
      <c r="F71" s="15" t="s">
        <v>77</v>
      </c>
      <c r="G71" s="15" t="s">
        <v>19</v>
      </c>
      <c r="H71" s="16" t="s">
        <v>28</v>
      </c>
      <c r="I71" s="17" t="s">
        <v>232</v>
      </c>
      <c r="J71" s="18" t="n">
        <v>515.33</v>
      </c>
      <c r="K71" s="19" t="n">
        <f aca="false">J71/1514.27</f>
        <v>0.340315795729956</v>
      </c>
      <c r="L71" s="20" t="s">
        <v>24</v>
      </c>
      <c r="M71" s="21" t="n">
        <v>4500</v>
      </c>
    </row>
    <row r="72" s="22" customFormat="true" ht="30" hidden="false" customHeight="true" outlineLevel="0" collapsed="false">
      <c r="A72" s="13" t="n">
        <v>68</v>
      </c>
      <c r="B72" s="14" t="s">
        <v>233</v>
      </c>
      <c r="C72" s="14" t="s">
        <v>234</v>
      </c>
      <c r="D72" s="14" t="s">
        <v>231</v>
      </c>
      <c r="E72" s="15" t="s">
        <v>18</v>
      </c>
      <c r="F72" s="15" t="s">
        <v>77</v>
      </c>
      <c r="G72" s="15" t="s">
        <v>27</v>
      </c>
      <c r="H72" s="16" t="s">
        <v>28</v>
      </c>
      <c r="I72" s="17" t="s">
        <v>235</v>
      </c>
      <c r="J72" s="18" t="n">
        <v>573.71</v>
      </c>
      <c r="K72" s="19" t="n">
        <f aca="false">J72/1514.27</f>
        <v>0.378869025999326</v>
      </c>
      <c r="L72" s="20" t="s">
        <v>24</v>
      </c>
      <c r="M72" s="21" t="n">
        <v>7000</v>
      </c>
    </row>
    <row r="73" s="22" customFormat="true" ht="30" hidden="false" customHeight="true" outlineLevel="0" collapsed="false">
      <c r="A73" s="13" t="n">
        <v>69</v>
      </c>
      <c r="B73" s="14" t="s">
        <v>236</v>
      </c>
      <c r="C73" s="14" t="s">
        <v>237</v>
      </c>
      <c r="D73" s="14" t="s">
        <v>231</v>
      </c>
      <c r="E73" s="15" t="s">
        <v>18</v>
      </c>
      <c r="F73" s="15" t="s">
        <v>77</v>
      </c>
      <c r="G73" s="15" t="s">
        <v>32</v>
      </c>
      <c r="H73" s="16" t="s">
        <v>20</v>
      </c>
      <c r="I73" s="17" t="s">
        <v>238</v>
      </c>
      <c r="J73" s="18" t="n">
        <v>1329.2</v>
      </c>
      <c r="K73" s="19" t="n">
        <f aca="false">J73/1514.27</f>
        <v>0.877782693971353</v>
      </c>
      <c r="L73" s="20" t="s">
        <v>22</v>
      </c>
      <c r="M73" s="21" t="n">
        <v>12000</v>
      </c>
    </row>
    <row r="74" s="22" customFormat="true" ht="30" hidden="false" customHeight="true" outlineLevel="0" collapsed="false">
      <c r="A74" s="13" t="n">
        <v>70</v>
      </c>
      <c r="B74" s="14" t="s">
        <v>239</v>
      </c>
      <c r="C74" s="14" t="s">
        <v>240</v>
      </c>
      <c r="D74" s="14" t="s">
        <v>231</v>
      </c>
      <c r="E74" s="15" t="s">
        <v>18</v>
      </c>
      <c r="F74" s="15" t="s">
        <v>77</v>
      </c>
      <c r="G74" s="15" t="s">
        <v>36</v>
      </c>
      <c r="H74" s="16" t="s">
        <v>28</v>
      </c>
      <c r="I74" s="17" t="s">
        <v>241</v>
      </c>
      <c r="J74" s="18" t="n">
        <v>638.72</v>
      </c>
      <c r="K74" s="19" t="n">
        <f aca="false">J74/1514.27</f>
        <v>0.421800603591169</v>
      </c>
      <c r="L74" s="20" t="s">
        <v>24</v>
      </c>
      <c r="M74" s="21" t="n">
        <v>9352</v>
      </c>
    </row>
    <row r="75" s="22" customFormat="true" ht="30" hidden="false" customHeight="true" outlineLevel="0" collapsed="false">
      <c r="A75" s="13" t="n">
        <v>71</v>
      </c>
      <c r="B75" s="14" t="s">
        <v>242</v>
      </c>
      <c r="C75" s="14" t="s">
        <v>243</v>
      </c>
      <c r="D75" s="14" t="s">
        <v>231</v>
      </c>
      <c r="E75" s="15" t="s">
        <v>18</v>
      </c>
      <c r="F75" s="15" t="s">
        <v>77</v>
      </c>
      <c r="G75" s="15" t="s">
        <v>40</v>
      </c>
      <c r="H75" s="16" t="s">
        <v>28</v>
      </c>
      <c r="I75" s="17" t="s">
        <v>244</v>
      </c>
      <c r="J75" s="18" t="n">
        <v>689.17</v>
      </c>
      <c r="K75" s="19" t="n">
        <f aca="false">J75/1514.27</f>
        <v>0.455116987063073</v>
      </c>
      <c r="L75" s="20" t="s">
        <v>24</v>
      </c>
      <c r="M75" s="21" t="n">
        <v>8000</v>
      </c>
    </row>
    <row r="76" s="22" customFormat="true" ht="30" hidden="false" customHeight="true" outlineLevel="0" collapsed="false">
      <c r="A76" s="13" t="n">
        <v>72</v>
      </c>
      <c r="B76" s="14" t="s">
        <v>245</v>
      </c>
      <c r="C76" s="14" t="s">
        <v>246</v>
      </c>
      <c r="D76" s="14" t="s">
        <v>231</v>
      </c>
      <c r="E76" s="15" t="s">
        <v>18</v>
      </c>
      <c r="F76" s="15" t="s">
        <v>77</v>
      </c>
      <c r="G76" s="15" t="s">
        <v>44</v>
      </c>
      <c r="H76" s="16" t="s">
        <v>28</v>
      </c>
      <c r="I76" s="17" t="s">
        <v>247</v>
      </c>
      <c r="J76" s="18" t="n">
        <v>744.67</v>
      </c>
      <c r="K76" s="19" t="n">
        <f aca="false">J76/1514.27</f>
        <v>0.491768310803225</v>
      </c>
      <c r="L76" s="20" t="s">
        <v>24</v>
      </c>
      <c r="M76" s="21" t="n">
        <v>5000</v>
      </c>
    </row>
    <row r="77" s="22" customFormat="true" ht="30" hidden="false" customHeight="true" outlineLevel="0" collapsed="false">
      <c r="A77" s="13" t="n">
        <v>73</v>
      </c>
      <c r="B77" s="14" t="s">
        <v>248</v>
      </c>
      <c r="C77" s="14" t="s">
        <v>249</v>
      </c>
      <c r="D77" s="14" t="s">
        <v>250</v>
      </c>
      <c r="E77" s="15" t="s">
        <v>18</v>
      </c>
      <c r="F77" s="15" t="s">
        <v>107</v>
      </c>
      <c r="G77" s="15" t="s">
        <v>19</v>
      </c>
      <c r="H77" s="16" t="s">
        <v>28</v>
      </c>
      <c r="I77" s="17" t="s">
        <v>251</v>
      </c>
      <c r="J77" s="18" t="n">
        <v>1125.61</v>
      </c>
      <c r="K77" s="19" t="n">
        <f aca="false">J77/1514.27</f>
        <v>0.74333507234509</v>
      </c>
      <c r="L77" s="20" t="s">
        <v>22</v>
      </c>
      <c r="M77" s="21" t="n">
        <v>4500</v>
      </c>
    </row>
    <row r="78" s="22" customFormat="true" ht="30" hidden="false" customHeight="true" outlineLevel="0" collapsed="false">
      <c r="A78" s="13" t="n">
        <v>74</v>
      </c>
      <c r="B78" s="14" t="s">
        <v>252</v>
      </c>
      <c r="C78" s="14" t="s">
        <v>253</v>
      </c>
      <c r="D78" s="14" t="s">
        <v>250</v>
      </c>
      <c r="E78" s="15" t="s">
        <v>18</v>
      </c>
      <c r="F78" s="15" t="s">
        <v>107</v>
      </c>
      <c r="G78" s="15" t="s">
        <v>27</v>
      </c>
      <c r="H78" s="16" t="s">
        <v>20</v>
      </c>
      <c r="I78" s="17" t="s">
        <v>254</v>
      </c>
      <c r="J78" s="18" t="n">
        <v>1318.52</v>
      </c>
      <c r="K78" s="19" t="n">
        <f aca="false">J78/1514.27</f>
        <v>0.870729790592167</v>
      </c>
      <c r="L78" s="20" t="s">
        <v>22</v>
      </c>
      <c r="M78" s="21" t="n">
        <v>9200</v>
      </c>
    </row>
    <row r="79" s="22" customFormat="true" ht="30" hidden="false" customHeight="true" outlineLevel="0" collapsed="false">
      <c r="A79" s="13" t="n">
        <v>75</v>
      </c>
      <c r="B79" s="14" t="s">
        <v>255</v>
      </c>
      <c r="C79" s="14" t="s">
        <v>256</v>
      </c>
      <c r="D79" s="14" t="s">
        <v>250</v>
      </c>
      <c r="E79" s="15" t="s">
        <v>18</v>
      </c>
      <c r="F79" s="15" t="s">
        <v>107</v>
      </c>
      <c r="G79" s="15" t="s">
        <v>32</v>
      </c>
      <c r="H79" s="16" t="s">
        <v>28</v>
      </c>
      <c r="I79" s="17" t="s">
        <v>257</v>
      </c>
      <c r="J79" s="18" t="n">
        <v>806.25</v>
      </c>
      <c r="K79" s="19" t="n">
        <f aca="false">J79/1514.27</f>
        <v>0.532434770549506</v>
      </c>
      <c r="L79" s="20" t="s">
        <v>24</v>
      </c>
      <c r="M79" s="21" t="n">
        <v>4900</v>
      </c>
    </row>
    <row r="80" s="22" customFormat="true" ht="30" hidden="false" customHeight="true" outlineLevel="0" collapsed="false">
      <c r="A80" s="13" t="n">
        <v>76</v>
      </c>
      <c r="B80" s="14" t="s">
        <v>258</v>
      </c>
      <c r="C80" s="14" t="s">
        <v>259</v>
      </c>
      <c r="D80" s="14" t="s">
        <v>250</v>
      </c>
      <c r="E80" s="15" t="s">
        <v>18</v>
      </c>
      <c r="F80" s="15" t="s">
        <v>107</v>
      </c>
      <c r="G80" s="15" t="s">
        <v>36</v>
      </c>
      <c r="H80" s="16" t="s">
        <v>28</v>
      </c>
      <c r="I80" s="17" t="s">
        <v>260</v>
      </c>
      <c r="J80" s="18" t="n">
        <v>1007.81</v>
      </c>
      <c r="K80" s="19" t="n">
        <f aca="false">J80/1514.27</f>
        <v>0.665541812226353</v>
      </c>
      <c r="L80" s="20" t="s">
        <v>22</v>
      </c>
      <c r="M80" s="21" t="n">
        <v>3700</v>
      </c>
    </row>
    <row r="81" s="22" customFormat="true" ht="30" hidden="false" customHeight="true" outlineLevel="0" collapsed="false">
      <c r="A81" s="13" t="n">
        <v>77</v>
      </c>
      <c r="B81" s="14" t="s">
        <v>261</v>
      </c>
      <c r="C81" s="14" t="s">
        <v>262</v>
      </c>
      <c r="D81" s="14" t="s">
        <v>250</v>
      </c>
      <c r="E81" s="15" t="s">
        <v>18</v>
      </c>
      <c r="F81" s="15" t="s">
        <v>107</v>
      </c>
      <c r="G81" s="15" t="s">
        <v>40</v>
      </c>
      <c r="H81" s="16" t="s">
        <v>28</v>
      </c>
      <c r="I81" s="17" t="s">
        <v>263</v>
      </c>
      <c r="J81" s="18" t="n">
        <v>1344.12</v>
      </c>
      <c r="K81" s="19" t="n">
        <f aca="false">J81/1514.27</f>
        <v>0.887635626407444</v>
      </c>
      <c r="L81" s="20" t="s">
        <v>22</v>
      </c>
      <c r="M81" s="21" t="n">
        <v>3600</v>
      </c>
    </row>
    <row r="82" s="22" customFormat="true" ht="30" hidden="false" customHeight="true" outlineLevel="0" collapsed="false">
      <c r="A82" s="13" t="n">
        <v>78</v>
      </c>
      <c r="B82" s="14" t="s">
        <v>264</v>
      </c>
      <c r="C82" s="14" t="s">
        <v>265</v>
      </c>
      <c r="D82" s="14" t="s">
        <v>250</v>
      </c>
      <c r="E82" s="15" t="s">
        <v>18</v>
      </c>
      <c r="F82" s="15" t="s">
        <v>107</v>
      </c>
      <c r="G82" s="24" t="n">
        <v>6</v>
      </c>
      <c r="H82" s="16" t="s">
        <v>28</v>
      </c>
      <c r="I82" s="17" t="s">
        <v>266</v>
      </c>
      <c r="J82" s="18" t="n">
        <v>798.67</v>
      </c>
      <c r="K82" s="19" t="n">
        <f aca="false">J82/1514.27</f>
        <v>0.527429058226076</v>
      </c>
      <c r="L82" s="20" t="s">
        <v>24</v>
      </c>
      <c r="M82" s="21" t="n">
        <v>6000</v>
      </c>
    </row>
    <row r="83" s="22" customFormat="true" ht="30" hidden="false" customHeight="true" outlineLevel="0" collapsed="false">
      <c r="A83" s="13" t="n">
        <v>79</v>
      </c>
      <c r="B83" s="14" t="s">
        <v>267</v>
      </c>
      <c r="C83" s="14" t="s">
        <v>268</v>
      </c>
      <c r="D83" s="14" t="s">
        <v>269</v>
      </c>
      <c r="E83" s="15" t="s">
        <v>18</v>
      </c>
      <c r="F83" s="15" t="s">
        <v>111</v>
      </c>
      <c r="G83" s="15" t="s">
        <v>27</v>
      </c>
      <c r="H83" s="16" t="s">
        <v>28</v>
      </c>
      <c r="I83" s="17" t="s">
        <v>270</v>
      </c>
      <c r="J83" s="18" t="n">
        <v>1509.81</v>
      </c>
      <c r="K83" s="19" t="n">
        <f aca="false">J83/1514.27</f>
        <v>0.997054686416557</v>
      </c>
      <c r="L83" s="20" t="s">
        <v>22</v>
      </c>
      <c r="M83" s="21" t="n">
        <v>4500</v>
      </c>
    </row>
    <row r="84" s="22" customFormat="true" ht="30" hidden="false" customHeight="true" outlineLevel="0" collapsed="false">
      <c r="A84" s="13" t="n">
        <v>80</v>
      </c>
      <c r="B84" s="14" t="s">
        <v>271</v>
      </c>
      <c r="C84" s="14" t="s">
        <v>272</v>
      </c>
      <c r="D84" s="14" t="s">
        <v>269</v>
      </c>
      <c r="E84" s="15" t="s">
        <v>18</v>
      </c>
      <c r="F84" s="15" t="s">
        <v>111</v>
      </c>
      <c r="G84" s="15" t="s">
        <v>32</v>
      </c>
      <c r="H84" s="16" t="s">
        <v>28</v>
      </c>
      <c r="I84" s="17" t="s">
        <v>273</v>
      </c>
      <c r="J84" s="18" t="n">
        <v>823.07</v>
      </c>
      <c r="K84" s="19" t="n">
        <f aca="false">J84/1514.27</f>
        <v>0.543542432987512</v>
      </c>
      <c r="L84" s="20" t="s">
        <v>24</v>
      </c>
      <c r="M84" s="21" t="n">
        <v>6500</v>
      </c>
    </row>
    <row r="85" s="22" customFormat="true" ht="30" hidden="false" customHeight="true" outlineLevel="0" collapsed="false">
      <c r="A85" s="13" t="n">
        <v>81</v>
      </c>
      <c r="B85" s="14" t="s">
        <v>274</v>
      </c>
      <c r="C85" s="14" t="s">
        <v>275</v>
      </c>
      <c r="D85" s="14" t="s">
        <v>269</v>
      </c>
      <c r="E85" s="15" t="s">
        <v>18</v>
      </c>
      <c r="F85" s="15" t="s">
        <v>111</v>
      </c>
      <c r="G85" s="15" t="s">
        <v>36</v>
      </c>
      <c r="H85" s="16" t="s">
        <v>28</v>
      </c>
      <c r="I85" s="17" t="s">
        <v>276</v>
      </c>
      <c r="J85" s="18" t="n">
        <v>547.76</v>
      </c>
      <c r="K85" s="19" t="n">
        <f aca="false">J85/1514.27</f>
        <v>0.361732055710012</v>
      </c>
      <c r="L85" s="20" t="s">
        <v>24</v>
      </c>
      <c r="M85" s="21" t="n">
        <v>8000</v>
      </c>
    </row>
    <row r="86" s="22" customFormat="true" ht="30" hidden="false" customHeight="true" outlineLevel="0" collapsed="false">
      <c r="A86" s="13" t="n">
        <v>82</v>
      </c>
      <c r="B86" s="14" t="s">
        <v>277</v>
      </c>
      <c r="C86" s="14" t="s">
        <v>278</v>
      </c>
      <c r="D86" s="14" t="s">
        <v>269</v>
      </c>
      <c r="E86" s="15" t="s">
        <v>18</v>
      </c>
      <c r="F86" s="15" t="s">
        <v>111</v>
      </c>
      <c r="G86" s="15" t="s">
        <v>19</v>
      </c>
      <c r="H86" s="16" t="s">
        <v>54</v>
      </c>
      <c r="I86" s="17" t="s">
        <v>279</v>
      </c>
      <c r="J86" s="18" t="n">
        <v>1258.89</v>
      </c>
      <c r="K86" s="19" t="n">
        <f aca="false">J86/1514.27</f>
        <v>0.831351080058378</v>
      </c>
      <c r="L86" s="20" t="s">
        <v>22</v>
      </c>
      <c r="M86" s="21" t="n">
        <v>16000</v>
      </c>
    </row>
    <row r="87" s="22" customFormat="true" ht="30" hidden="false" customHeight="true" outlineLevel="0" collapsed="false">
      <c r="A87" s="13" t="n">
        <v>83</v>
      </c>
      <c r="B87" s="14" t="s">
        <v>280</v>
      </c>
      <c r="C87" s="14" t="s">
        <v>281</v>
      </c>
      <c r="D87" s="14" t="s">
        <v>269</v>
      </c>
      <c r="E87" s="15" t="s">
        <v>18</v>
      </c>
      <c r="F87" s="15" t="s">
        <v>111</v>
      </c>
      <c r="G87" s="15" t="s">
        <v>40</v>
      </c>
      <c r="H87" s="16" t="s">
        <v>28</v>
      </c>
      <c r="I87" s="17" t="s">
        <v>282</v>
      </c>
      <c r="J87" s="18" t="n">
        <v>1311.13</v>
      </c>
      <c r="K87" s="19" t="n">
        <f aca="false">J87/1514.27</f>
        <v>0.865849551268928</v>
      </c>
      <c r="L87" s="20" t="s">
        <v>22</v>
      </c>
      <c r="M87" s="21" t="n">
        <v>4500</v>
      </c>
    </row>
    <row r="88" s="22" customFormat="true" ht="30" hidden="false" customHeight="true" outlineLevel="0" collapsed="false">
      <c r="A88" s="13" t="n">
        <v>84</v>
      </c>
      <c r="B88" s="14" t="s">
        <v>283</v>
      </c>
      <c r="C88" s="14" t="s">
        <v>284</v>
      </c>
      <c r="D88" s="14" t="s">
        <v>269</v>
      </c>
      <c r="E88" s="15" t="s">
        <v>18</v>
      </c>
      <c r="F88" s="15" t="s">
        <v>111</v>
      </c>
      <c r="G88" s="15" t="s">
        <v>44</v>
      </c>
      <c r="H88" s="16" t="s">
        <v>28</v>
      </c>
      <c r="I88" s="17" t="s">
        <v>285</v>
      </c>
      <c r="J88" s="18" t="n">
        <v>1055.45</v>
      </c>
      <c r="K88" s="19" t="n">
        <f aca="false">J88/1514.27</f>
        <v>0.697002516063846</v>
      </c>
      <c r="L88" s="20" t="s">
        <v>22</v>
      </c>
      <c r="M88" s="21" t="n">
        <v>6000</v>
      </c>
    </row>
    <row r="89" s="22" customFormat="true" ht="30" hidden="false" customHeight="true" outlineLevel="0" collapsed="false">
      <c r="A89" s="13" t="n">
        <v>85</v>
      </c>
      <c r="B89" s="14" t="s">
        <v>286</v>
      </c>
      <c r="C89" s="14" t="s">
        <v>287</v>
      </c>
      <c r="D89" s="14" t="s">
        <v>269</v>
      </c>
      <c r="E89" s="15" t="s">
        <v>18</v>
      </c>
      <c r="F89" s="15" t="s">
        <v>111</v>
      </c>
      <c r="G89" s="15" t="s">
        <v>69</v>
      </c>
      <c r="H89" s="16" t="s">
        <v>20</v>
      </c>
      <c r="I89" s="17" t="s">
        <v>288</v>
      </c>
      <c r="J89" s="18" t="n">
        <v>1395.69</v>
      </c>
      <c r="K89" s="19" t="n">
        <f aca="false">J89/1514.27</f>
        <v>0.921691640196266</v>
      </c>
      <c r="L89" s="20" t="s">
        <v>22</v>
      </c>
      <c r="M89" s="21" t="n">
        <v>6000</v>
      </c>
    </row>
    <row r="90" s="22" customFormat="true" ht="30" hidden="false" customHeight="true" outlineLevel="0" collapsed="false">
      <c r="A90" s="13" t="n">
        <v>86</v>
      </c>
      <c r="B90" s="14" t="s">
        <v>289</v>
      </c>
      <c r="C90" s="14" t="s">
        <v>290</v>
      </c>
      <c r="D90" s="14" t="s">
        <v>269</v>
      </c>
      <c r="E90" s="15" t="s">
        <v>18</v>
      </c>
      <c r="F90" s="15" t="s">
        <v>111</v>
      </c>
      <c r="G90" s="15" t="s">
        <v>73</v>
      </c>
      <c r="H90" s="16" t="s">
        <v>28</v>
      </c>
      <c r="I90" s="17" t="s">
        <v>291</v>
      </c>
      <c r="J90" s="18" t="n">
        <v>1022.46</v>
      </c>
      <c r="K90" s="19" t="n">
        <f aca="false">J90/1514.27</f>
        <v>0.67521644092533</v>
      </c>
      <c r="L90" s="20" t="s">
        <v>22</v>
      </c>
      <c r="M90" s="21" t="n">
        <v>5000</v>
      </c>
    </row>
    <row r="91" s="22" customFormat="true" ht="30" hidden="false" customHeight="true" outlineLevel="0" collapsed="false">
      <c r="A91" s="13" t="n">
        <v>87</v>
      </c>
      <c r="B91" s="14" t="s">
        <v>292</v>
      </c>
      <c r="C91" s="14" t="s">
        <v>293</v>
      </c>
      <c r="D91" s="14" t="s">
        <v>269</v>
      </c>
      <c r="E91" s="15" t="s">
        <v>18</v>
      </c>
      <c r="F91" s="15" t="s">
        <v>111</v>
      </c>
      <c r="G91" s="15" t="s">
        <v>77</v>
      </c>
      <c r="H91" s="16" t="s">
        <v>28</v>
      </c>
      <c r="I91" s="17" t="s">
        <v>294</v>
      </c>
      <c r="J91" s="18" t="n">
        <v>919.59</v>
      </c>
      <c r="K91" s="19" t="n">
        <f aca="false">J91/1514.27</f>
        <v>0.6072827170848</v>
      </c>
      <c r="L91" s="20" t="s">
        <v>22</v>
      </c>
      <c r="M91" s="21" t="n">
        <v>4500</v>
      </c>
    </row>
    <row r="92" s="22" customFormat="true" ht="30" hidden="false" customHeight="true" outlineLevel="0" collapsed="false">
      <c r="A92" s="13" t="n">
        <v>88</v>
      </c>
      <c r="B92" s="14" t="s">
        <v>295</v>
      </c>
      <c r="C92" s="14" t="s">
        <v>296</v>
      </c>
      <c r="D92" s="14" t="s">
        <v>269</v>
      </c>
      <c r="E92" s="15" t="s">
        <v>18</v>
      </c>
      <c r="F92" s="15" t="s">
        <v>111</v>
      </c>
      <c r="G92" s="15" t="s">
        <v>107</v>
      </c>
      <c r="H92" s="16" t="s">
        <v>28</v>
      </c>
      <c r="I92" s="17" t="s">
        <v>297</v>
      </c>
      <c r="J92" s="18" t="n">
        <v>908.58</v>
      </c>
      <c r="K92" s="19" t="n">
        <f aca="false">J92/1514.27</f>
        <v>0.600011886915808</v>
      </c>
      <c r="L92" s="23" t="s">
        <v>24</v>
      </c>
      <c r="M92" s="21" t="n">
        <v>4500</v>
      </c>
    </row>
    <row r="93" s="22" customFormat="true" ht="30" hidden="false" customHeight="true" outlineLevel="0" collapsed="false">
      <c r="A93" s="13" t="n">
        <v>89</v>
      </c>
      <c r="B93" s="14" t="s">
        <v>298</v>
      </c>
      <c r="C93" s="14" t="s">
        <v>299</v>
      </c>
      <c r="D93" s="14" t="s">
        <v>300</v>
      </c>
      <c r="E93" s="15" t="s">
        <v>18</v>
      </c>
      <c r="F93" s="15" t="s">
        <v>115</v>
      </c>
      <c r="G93" s="15" t="s">
        <v>36</v>
      </c>
      <c r="H93" s="16" t="s">
        <v>28</v>
      </c>
      <c r="I93" s="17" t="s">
        <v>301</v>
      </c>
      <c r="J93" s="18" t="n">
        <v>981.32</v>
      </c>
      <c r="K93" s="19" t="n">
        <f aca="false">J93/1514.27</f>
        <v>0.648048234462811</v>
      </c>
      <c r="L93" s="20" t="s">
        <v>22</v>
      </c>
      <c r="M93" s="21" t="n">
        <v>8000</v>
      </c>
    </row>
    <row r="94" s="22" customFormat="true" ht="30" hidden="false" customHeight="true" outlineLevel="0" collapsed="false">
      <c r="A94" s="13" t="n">
        <v>90</v>
      </c>
      <c r="B94" s="14" t="s">
        <v>302</v>
      </c>
      <c r="C94" s="14" t="s">
        <v>303</v>
      </c>
      <c r="D94" s="14" t="s">
        <v>300</v>
      </c>
      <c r="E94" s="15" t="s">
        <v>18</v>
      </c>
      <c r="F94" s="15" t="s">
        <v>115</v>
      </c>
      <c r="G94" s="15" t="s">
        <v>40</v>
      </c>
      <c r="H94" s="16" t="s">
        <v>28</v>
      </c>
      <c r="I94" s="17" t="s">
        <v>304</v>
      </c>
      <c r="J94" s="18" t="n">
        <v>1187.69</v>
      </c>
      <c r="K94" s="19" t="n">
        <f aca="false">J94/1514.27</f>
        <v>0.784331724197138</v>
      </c>
      <c r="L94" s="20" t="s">
        <v>22</v>
      </c>
      <c r="M94" s="21" t="n">
        <v>8500</v>
      </c>
    </row>
    <row r="95" s="22" customFormat="true" ht="30" hidden="false" customHeight="true" outlineLevel="0" collapsed="false">
      <c r="A95" s="13" t="n">
        <v>91</v>
      </c>
      <c r="B95" s="14" t="s">
        <v>305</v>
      </c>
      <c r="C95" s="14" t="s">
        <v>306</v>
      </c>
      <c r="D95" s="14" t="s">
        <v>300</v>
      </c>
      <c r="E95" s="15" t="s">
        <v>18</v>
      </c>
      <c r="F95" s="15" t="s">
        <v>115</v>
      </c>
      <c r="G95" s="15" t="s">
        <v>44</v>
      </c>
      <c r="H95" s="16" t="s">
        <v>28</v>
      </c>
      <c r="I95" s="17" t="s">
        <v>307</v>
      </c>
      <c r="J95" s="18" t="n">
        <v>1159.37</v>
      </c>
      <c r="K95" s="19" t="n">
        <f aca="false">J95/1514.27</f>
        <v>0.765629643326487</v>
      </c>
      <c r="L95" s="20" t="s">
        <v>22</v>
      </c>
      <c r="M95" s="21" t="n">
        <v>6000</v>
      </c>
    </row>
    <row r="96" s="22" customFormat="true" ht="30" hidden="false" customHeight="true" outlineLevel="0" collapsed="false">
      <c r="A96" s="13" t="n">
        <v>92</v>
      </c>
      <c r="B96" s="14" t="s">
        <v>308</v>
      </c>
      <c r="C96" s="14" t="s">
        <v>309</v>
      </c>
      <c r="D96" s="14" t="s">
        <v>300</v>
      </c>
      <c r="E96" s="15" t="s">
        <v>18</v>
      </c>
      <c r="F96" s="15" t="s">
        <v>115</v>
      </c>
      <c r="G96" s="15" t="s">
        <v>69</v>
      </c>
      <c r="H96" s="16" t="s">
        <v>20</v>
      </c>
      <c r="I96" s="17" t="s">
        <v>310</v>
      </c>
      <c r="J96" s="18" t="n">
        <v>1513.47</v>
      </c>
      <c r="K96" s="19" t="n">
        <f aca="false">J96/1514.27</f>
        <v>0.999471692630773</v>
      </c>
      <c r="L96" s="20" t="s">
        <v>22</v>
      </c>
      <c r="M96" s="21" t="n">
        <v>12000</v>
      </c>
    </row>
    <row r="97" s="22" customFormat="true" ht="30" hidden="false" customHeight="true" outlineLevel="0" collapsed="false">
      <c r="A97" s="13" t="n">
        <v>93</v>
      </c>
      <c r="B97" s="14" t="s">
        <v>311</v>
      </c>
      <c r="C97" s="14" t="s">
        <v>312</v>
      </c>
      <c r="D97" s="14" t="s">
        <v>300</v>
      </c>
      <c r="E97" s="15" t="s">
        <v>18</v>
      </c>
      <c r="F97" s="15" t="s">
        <v>115</v>
      </c>
      <c r="G97" s="15" t="s">
        <v>73</v>
      </c>
      <c r="H97" s="16" t="s">
        <v>28</v>
      </c>
      <c r="I97" s="17" t="s">
        <v>313</v>
      </c>
      <c r="J97" s="18" t="n">
        <v>841.63</v>
      </c>
      <c r="K97" s="19" t="n">
        <f aca="false">J97/1514.27</f>
        <v>0.555799163953588</v>
      </c>
      <c r="L97" s="20" t="s">
        <v>24</v>
      </c>
      <c r="M97" s="21" t="n">
        <v>6500</v>
      </c>
    </row>
    <row r="98" s="22" customFormat="true" ht="30" hidden="false" customHeight="true" outlineLevel="0" collapsed="false">
      <c r="A98" s="13" t="n">
        <v>94</v>
      </c>
      <c r="B98" s="14" t="s">
        <v>314</v>
      </c>
      <c r="C98" s="14" t="s">
        <v>315</v>
      </c>
      <c r="D98" s="14" t="s">
        <v>300</v>
      </c>
      <c r="E98" s="15" t="s">
        <v>18</v>
      </c>
      <c r="F98" s="15" t="s">
        <v>115</v>
      </c>
      <c r="G98" s="15" t="s">
        <v>77</v>
      </c>
      <c r="H98" s="16" t="s">
        <v>20</v>
      </c>
      <c r="I98" s="17" t="s">
        <v>316</v>
      </c>
      <c r="J98" s="18" t="n">
        <v>1077.01</v>
      </c>
      <c r="K98" s="19" t="n">
        <f aca="false">J98/1514.27</f>
        <v>0.711240399664525</v>
      </c>
      <c r="L98" s="20" t="s">
        <v>22</v>
      </c>
      <c r="M98" s="21" t="n">
        <v>7500</v>
      </c>
    </row>
    <row r="99" s="22" customFormat="true" ht="30" hidden="false" customHeight="true" outlineLevel="0" collapsed="false">
      <c r="A99" s="13" t="n">
        <v>95</v>
      </c>
      <c r="B99" s="14" t="s">
        <v>317</v>
      </c>
      <c r="C99" s="14" t="s">
        <v>318</v>
      </c>
      <c r="D99" s="14" t="s">
        <v>300</v>
      </c>
      <c r="E99" s="15" t="s">
        <v>18</v>
      </c>
      <c r="F99" s="15" t="s">
        <v>115</v>
      </c>
      <c r="G99" s="15" t="s">
        <v>107</v>
      </c>
      <c r="H99" s="16" t="s">
        <v>28</v>
      </c>
      <c r="I99" s="17" t="s">
        <v>319</v>
      </c>
      <c r="J99" s="18" t="n">
        <v>861.63</v>
      </c>
      <c r="K99" s="19" t="n">
        <f aca="false">J99/1514.27</f>
        <v>0.569006848184274</v>
      </c>
      <c r="L99" s="20" t="s">
        <v>24</v>
      </c>
      <c r="M99" s="21" t="n">
        <v>6000</v>
      </c>
    </row>
    <row r="100" s="22" customFormat="true" ht="30" hidden="false" customHeight="true" outlineLevel="0" collapsed="false">
      <c r="A100" s="13" t="n">
        <v>96</v>
      </c>
      <c r="B100" s="14" t="s">
        <v>320</v>
      </c>
      <c r="C100" s="14" t="s">
        <v>321</v>
      </c>
      <c r="D100" s="14" t="s">
        <v>300</v>
      </c>
      <c r="E100" s="15" t="s">
        <v>18</v>
      </c>
      <c r="F100" s="15" t="s">
        <v>115</v>
      </c>
      <c r="G100" s="15" t="s">
        <v>111</v>
      </c>
      <c r="H100" s="16" t="s">
        <v>28</v>
      </c>
      <c r="I100" s="17" t="s">
        <v>322</v>
      </c>
      <c r="J100" s="18" t="n">
        <v>1583.4</v>
      </c>
      <c r="K100" s="19" t="n">
        <f aca="false">J100/1514.27</f>
        <v>1.04565236054336</v>
      </c>
      <c r="L100" s="20" t="s">
        <v>50</v>
      </c>
      <c r="M100" s="21" t="n">
        <v>7500</v>
      </c>
    </row>
    <row r="101" s="22" customFormat="true" ht="30" hidden="false" customHeight="true" outlineLevel="0" collapsed="false">
      <c r="A101" s="13" t="n">
        <v>97</v>
      </c>
      <c r="B101" s="14" t="s">
        <v>323</v>
      </c>
      <c r="C101" s="14" t="s">
        <v>324</v>
      </c>
      <c r="D101" s="14" t="s">
        <v>300</v>
      </c>
      <c r="E101" s="15" t="s">
        <v>18</v>
      </c>
      <c r="F101" s="15" t="s">
        <v>115</v>
      </c>
      <c r="G101" s="15" t="s">
        <v>19</v>
      </c>
      <c r="H101" s="16" t="s">
        <v>54</v>
      </c>
      <c r="I101" s="17" t="s">
        <v>322</v>
      </c>
      <c r="J101" s="18" t="n">
        <v>1645.92</v>
      </c>
      <c r="K101" s="19" t="n">
        <f aca="false">J101/1514.27</f>
        <v>1.08693958144849</v>
      </c>
      <c r="L101" s="20" t="s">
        <v>50</v>
      </c>
      <c r="M101" s="21" t="n">
        <v>55000</v>
      </c>
    </row>
    <row r="102" s="22" customFormat="true" ht="30" hidden="false" customHeight="true" outlineLevel="0" collapsed="false">
      <c r="A102" s="13" t="n">
        <v>98</v>
      </c>
      <c r="B102" s="25" t="s">
        <v>325</v>
      </c>
      <c r="C102" s="14" t="s">
        <v>326</v>
      </c>
      <c r="D102" s="14" t="s">
        <v>300</v>
      </c>
      <c r="E102" s="15" t="s">
        <v>18</v>
      </c>
      <c r="F102" s="15" t="s">
        <v>115</v>
      </c>
      <c r="G102" s="15" t="s">
        <v>115</v>
      </c>
      <c r="H102" s="16" t="s">
        <v>20</v>
      </c>
      <c r="I102" s="17" t="s">
        <v>327</v>
      </c>
      <c r="J102" s="18" t="n">
        <v>1018.22</v>
      </c>
      <c r="K102" s="19" t="n">
        <f aca="false">J102/1514.27</f>
        <v>0.672416411868425</v>
      </c>
      <c r="L102" s="20" t="s">
        <v>22</v>
      </c>
      <c r="M102" s="21" t="n">
        <v>10500</v>
      </c>
    </row>
    <row r="103" s="22" customFormat="true" ht="30" hidden="false" customHeight="true" outlineLevel="0" collapsed="false">
      <c r="A103" s="13" t="n">
        <v>99</v>
      </c>
      <c r="B103" s="14" t="s">
        <v>328</v>
      </c>
      <c r="C103" s="14" t="s">
        <v>329</v>
      </c>
      <c r="D103" s="14" t="s">
        <v>300</v>
      </c>
      <c r="E103" s="15" t="s">
        <v>18</v>
      </c>
      <c r="F103" s="15" t="s">
        <v>115</v>
      </c>
      <c r="G103" s="15" t="s">
        <v>119</v>
      </c>
      <c r="H103" s="16" t="s">
        <v>28</v>
      </c>
      <c r="I103" s="17" t="s">
        <v>330</v>
      </c>
      <c r="J103" s="18" t="n">
        <v>924.46</v>
      </c>
      <c r="K103" s="19" t="n">
        <f aca="false">J103/1514.27</f>
        <v>0.610498788194972</v>
      </c>
      <c r="L103" s="20" t="s">
        <v>22</v>
      </c>
      <c r="M103" s="21" t="n">
        <v>7500</v>
      </c>
    </row>
    <row r="104" s="22" customFormat="true" ht="30" hidden="false" customHeight="true" outlineLevel="0" collapsed="false">
      <c r="A104" s="13" t="n">
        <v>100</v>
      </c>
      <c r="B104" s="14" t="s">
        <v>331</v>
      </c>
      <c r="C104" s="14" t="s">
        <v>332</v>
      </c>
      <c r="D104" s="14" t="s">
        <v>300</v>
      </c>
      <c r="E104" s="15" t="s">
        <v>18</v>
      </c>
      <c r="F104" s="15" t="s">
        <v>115</v>
      </c>
      <c r="G104" s="15" t="s">
        <v>18</v>
      </c>
      <c r="H104" s="16" t="s">
        <v>28</v>
      </c>
      <c r="I104" s="17" t="s">
        <v>333</v>
      </c>
      <c r="J104" s="18" t="n">
        <v>937.99</v>
      </c>
      <c r="K104" s="19" t="n">
        <f aca="false">J104/1514.27</f>
        <v>0.619433786577031</v>
      </c>
      <c r="L104" s="20" t="s">
        <v>22</v>
      </c>
      <c r="M104" s="21" t="n">
        <v>7000</v>
      </c>
    </row>
    <row r="105" s="22" customFormat="true" ht="30" hidden="false" customHeight="true" outlineLevel="0" collapsed="false">
      <c r="A105" s="13" t="n">
        <v>101</v>
      </c>
      <c r="B105" s="14" t="s">
        <v>334</v>
      </c>
      <c r="C105" s="14" t="s">
        <v>335</v>
      </c>
      <c r="D105" s="14" t="s">
        <v>300</v>
      </c>
      <c r="E105" s="15" t="s">
        <v>18</v>
      </c>
      <c r="F105" s="15" t="s">
        <v>115</v>
      </c>
      <c r="G105" s="15" t="s">
        <v>336</v>
      </c>
      <c r="H105" s="16" t="s">
        <v>54</v>
      </c>
      <c r="I105" s="17" t="s">
        <v>337</v>
      </c>
      <c r="J105" s="18" t="n">
        <v>2208.51</v>
      </c>
      <c r="K105" s="19" t="n">
        <f aca="false">J105/1514.27</f>
        <v>1.45846513501555</v>
      </c>
      <c r="L105" s="20" t="s">
        <v>50</v>
      </c>
      <c r="M105" s="21" t="n">
        <v>13500</v>
      </c>
    </row>
    <row r="106" s="22" customFormat="true" ht="30" hidden="false" customHeight="true" outlineLevel="0" collapsed="false">
      <c r="A106" s="13" t="n">
        <v>102</v>
      </c>
      <c r="B106" s="14" t="s">
        <v>338</v>
      </c>
      <c r="C106" s="14" t="s">
        <v>339</v>
      </c>
      <c r="D106" s="14" t="s">
        <v>340</v>
      </c>
      <c r="E106" s="15" t="s">
        <v>18</v>
      </c>
      <c r="F106" s="15" t="s">
        <v>119</v>
      </c>
      <c r="G106" s="15" t="s">
        <v>27</v>
      </c>
      <c r="H106" s="16" t="s">
        <v>28</v>
      </c>
      <c r="I106" s="17" t="s">
        <v>341</v>
      </c>
      <c r="J106" s="18" t="n">
        <v>681.27</v>
      </c>
      <c r="K106" s="19" t="n">
        <f aca="false">J106/1514.27</f>
        <v>0.449899951791953</v>
      </c>
      <c r="L106" s="20" t="s">
        <v>24</v>
      </c>
      <c r="M106" s="21" t="n">
        <v>4500</v>
      </c>
    </row>
    <row r="107" s="22" customFormat="true" ht="30" hidden="false" customHeight="true" outlineLevel="0" collapsed="false">
      <c r="A107" s="13" t="n">
        <v>103</v>
      </c>
      <c r="B107" s="14" t="s">
        <v>342</v>
      </c>
      <c r="C107" s="14" t="s">
        <v>343</v>
      </c>
      <c r="D107" s="14" t="s">
        <v>340</v>
      </c>
      <c r="E107" s="15" t="s">
        <v>18</v>
      </c>
      <c r="F107" s="15" t="s">
        <v>119</v>
      </c>
      <c r="G107" s="15" t="s">
        <v>32</v>
      </c>
      <c r="H107" s="16" t="s">
        <v>28</v>
      </c>
      <c r="I107" s="17" t="s">
        <v>344</v>
      </c>
      <c r="J107" s="18" t="n">
        <v>656.18</v>
      </c>
      <c r="K107" s="19" t="n">
        <f aca="false">J107/1514.27</f>
        <v>0.433330911924558</v>
      </c>
      <c r="L107" s="20" t="s">
        <v>24</v>
      </c>
      <c r="M107" s="21" t="n">
        <v>6000</v>
      </c>
    </row>
    <row r="108" s="22" customFormat="true" ht="30" hidden="false" customHeight="true" outlineLevel="0" collapsed="false">
      <c r="A108" s="13" t="n">
        <v>104</v>
      </c>
      <c r="B108" s="14" t="s">
        <v>345</v>
      </c>
      <c r="C108" s="14" t="s">
        <v>346</v>
      </c>
      <c r="D108" s="14" t="s">
        <v>340</v>
      </c>
      <c r="E108" s="15" t="s">
        <v>18</v>
      </c>
      <c r="F108" s="15" t="s">
        <v>119</v>
      </c>
      <c r="G108" s="15" t="s">
        <v>19</v>
      </c>
      <c r="H108" s="16" t="s">
        <v>54</v>
      </c>
      <c r="I108" s="17" t="s">
        <v>347</v>
      </c>
      <c r="J108" s="18" t="n">
        <v>1450.12</v>
      </c>
      <c r="K108" s="19" t="n">
        <f aca="false">J108/1514.27</f>
        <v>0.957636352830077</v>
      </c>
      <c r="L108" s="20" t="s">
        <v>22</v>
      </c>
      <c r="M108" s="21" t="n">
        <v>24000</v>
      </c>
    </row>
    <row r="109" s="22" customFormat="true" ht="30" hidden="false" customHeight="true" outlineLevel="0" collapsed="false">
      <c r="A109" s="13" t="n">
        <v>105</v>
      </c>
      <c r="B109" s="14" t="s">
        <v>30</v>
      </c>
      <c r="C109" s="14" t="s">
        <v>31</v>
      </c>
      <c r="D109" s="14" t="s">
        <v>340</v>
      </c>
      <c r="E109" s="15" t="s">
        <v>18</v>
      </c>
      <c r="F109" s="15" t="s">
        <v>119</v>
      </c>
      <c r="G109" s="15" t="s">
        <v>36</v>
      </c>
      <c r="H109" s="16" t="s">
        <v>28</v>
      </c>
      <c r="I109" s="17" t="s">
        <v>33</v>
      </c>
      <c r="J109" s="18" t="n">
        <v>763.11</v>
      </c>
      <c r="K109" s="19" t="n">
        <f aca="false">J109/1514.27</f>
        <v>0.503945795663917</v>
      </c>
      <c r="L109" s="20" t="s">
        <v>24</v>
      </c>
      <c r="M109" s="21" t="n">
        <v>4000</v>
      </c>
    </row>
    <row r="110" s="22" customFormat="true" ht="30" hidden="false" customHeight="true" outlineLevel="0" collapsed="false">
      <c r="A110" s="13" t="n">
        <v>106</v>
      </c>
      <c r="B110" s="14" t="s">
        <v>348</v>
      </c>
      <c r="C110" s="14" t="s">
        <v>349</v>
      </c>
      <c r="D110" s="14" t="s">
        <v>340</v>
      </c>
      <c r="E110" s="15" t="s">
        <v>18</v>
      </c>
      <c r="F110" s="15" t="s">
        <v>119</v>
      </c>
      <c r="G110" s="15" t="s">
        <v>40</v>
      </c>
      <c r="H110" s="16" t="s">
        <v>28</v>
      </c>
      <c r="I110" s="26" t="s">
        <v>350</v>
      </c>
      <c r="J110" s="18" t="n">
        <v>1043.7</v>
      </c>
      <c r="K110" s="19" t="n">
        <f aca="false">J110/1514.27</f>
        <v>0.689243001578318</v>
      </c>
      <c r="L110" s="20" t="s">
        <v>22</v>
      </c>
      <c r="M110" s="21" t="n">
        <v>7000</v>
      </c>
    </row>
    <row r="111" s="22" customFormat="true" ht="30" hidden="false" customHeight="true" outlineLevel="0" collapsed="false">
      <c r="A111" s="13" t="n">
        <v>107</v>
      </c>
      <c r="B111" s="14" t="s">
        <v>351</v>
      </c>
      <c r="C111" s="14" t="s">
        <v>352</v>
      </c>
      <c r="D111" s="14" t="s">
        <v>340</v>
      </c>
      <c r="E111" s="15" t="s">
        <v>18</v>
      </c>
      <c r="F111" s="15" t="s">
        <v>119</v>
      </c>
      <c r="G111" s="15" t="s">
        <v>44</v>
      </c>
      <c r="H111" s="16" t="s">
        <v>28</v>
      </c>
      <c r="I111" s="17" t="s">
        <v>353</v>
      </c>
      <c r="J111" s="18" t="n">
        <v>767.63</v>
      </c>
      <c r="K111" s="19" t="n">
        <f aca="false">J111/1514.27</f>
        <v>0.506930732300052</v>
      </c>
      <c r="L111" s="20" t="s">
        <v>24</v>
      </c>
      <c r="M111" s="21" t="n">
        <v>6500</v>
      </c>
    </row>
    <row r="112" s="22" customFormat="true" ht="30" hidden="false" customHeight="true" outlineLevel="0" collapsed="false">
      <c r="A112" s="13" t="n">
        <v>108</v>
      </c>
      <c r="B112" s="14" t="s">
        <v>354</v>
      </c>
      <c r="C112" s="14" t="s">
        <v>355</v>
      </c>
      <c r="D112" s="14" t="s">
        <v>340</v>
      </c>
      <c r="E112" s="15" t="s">
        <v>18</v>
      </c>
      <c r="F112" s="15" t="s">
        <v>119</v>
      </c>
      <c r="G112" s="15" t="s">
        <v>69</v>
      </c>
      <c r="H112" s="16" t="s">
        <v>28</v>
      </c>
      <c r="I112" s="17" t="s">
        <v>356</v>
      </c>
      <c r="J112" s="18" t="n">
        <v>694.89</v>
      </c>
      <c r="K112" s="19" t="n">
        <f aca="false">J112/1514.27</f>
        <v>0.458894384753049</v>
      </c>
      <c r="L112" s="20" t="s">
        <v>24</v>
      </c>
      <c r="M112" s="21" t="n">
        <v>4500</v>
      </c>
    </row>
    <row r="113" s="22" customFormat="true" ht="30" hidden="false" customHeight="true" outlineLevel="0" collapsed="false">
      <c r="A113" s="13" t="n">
        <v>109</v>
      </c>
      <c r="B113" s="14" t="s">
        <v>357</v>
      </c>
      <c r="C113" s="14" t="s">
        <v>358</v>
      </c>
      <c r="D113" s="14" t="s">
        <v>340</v>
      </c>
      <c r="E113" s="15" t="s">
        <v>18</v>
      </c>
      <c r="F113" s="15" t="s">
        <v>119</v>
      </c>
      <c r="G113" s="15" t="s">
        <v>73</v>
      </c>
      <c r="H113" s="16" t="s">
        <v>28</v>
      </c>
      <c r="I113" s="17" t="s">
        <v>359</v>
      </c>
      <c r="J113" s="18" t="n">
        <v>1045.26</v>
      </c>
      <c r="K113" s="19" t="n">
        <f aca="false">J113/1514.27</f>
        <v>0.690273200948312</v>
      </c>
      <c r="L113" s="20" t="s">
        <v>22</v>
      </c>
      <c r="M113" s="21" t="n">
        <v>4000</v>
      </c>
    </row>
    <row r="114" s="22" customFormat="true" ht="30" hidden="false" customHeight="true" outlineLevel="0" collapsed="false">
      <c r="A114" s="13" t="n">
        <v>110</v>
      </c>
      <c r="B114" s="14" t="s">
        <v>360</v>
      </c>
      <c r="C114" s="14" t="s">
        <v>361</v>
      </c>
      <c r="D114" s="14" t="s">
        <v>340</v>
      </c>
      <c r="E114" s="15" t="s">
        <v>18</v>
      </c>
      <c r="F114" s="15" t="s">
        <v>119</v>
      </c>
      <c r="G114" s="15" t="s">
        <v>77</v>
      </c>
      <c r="H114" s="16" t="s">
        <v>28</v>
      </c>
      <c r="I114" s="17" t="s">
        <v>362</v>
      </c>
      <c r="J114" s="18" t="n">
        <v>1282.3</v>
      </c>
      <c r="K114" s="19" t="n">
        <f aca="false">J114/1514.27</f>
        <v>0.846810674450395</v>
      </c>
      <c r="L114" s="20" t="s">
        <v>22</v>
      </c>
      <c r="M114" s="21" t="n">
        <v>5000</v>
      </c>
    </row>
    <row r="115" s="22" customFormat="true" ht="30" hidden="false" customHeight="true" outlineLevel="0" collapsed="false">
      <c r="A115" s="13" t="n">
        <v>111</v>
      </c>
      <c r="B115" s="14" t="s">
        <v>363</v>
      </c>
      <c r="C115" s="14" t="s">
        <v>364</v>
      </c>
      <c r="D115" s="14" t="s">
        <v>340</v>
      </c>
      <c r="E115" s="15" t="s">
        <v>18</v>
      </c>
      <c r="F115" s="15" t="s">
        <v>119</v>
      </c>
      <c r="G115" s="15" t="s">
        <v>107</v>
      </c>
      <c r="H115" s="16" t="s">
        <v>28</v>
      </c>
      <c r="I115" s="17" t="s">
        <v>365</v>
      </c>
      <c r="J115" s="18" t="n">
        <v>848.48</v>
      </c>
      <c r="K115" s="19" t="n">
        <f aca="false">J115/1514.27</f>
        <v>0.560322795802598</v>
      </c>
      <c r="L115" s="20" t="s">
        <v>24</v>
      </c>
      <c r="M115" s="21" t="n">
        <v>5000</v>
      </c>
    </row>
    <row r="116" s="22" customFormat="true" ht="30" hidden="false" customHeight="true" outlineLevel="0" collapsed="false">
      <c r="A116" s="13" t="n">
        <v>112</v>
      </c>
      <c r="B116" s="14" t="s">
        <v>366</v>
      </c>
      <c r="C116" s="14" t="s">
        <v>367</v>
      </c>
      <c r="D116" s="14" t="s">
        <v>368</v>
      </c>
      <c r="E116" s="15" t="s">
        <v>18</v>
      </c>
      <c r="F116" s="15" t="s">
        <v>18</v>
      </c>
      <c r="G116" s="15" t="s">
        <v>27</v>
      </c>
      <c r="H116" s="16" t="s">
        <v>28</v>
      </c>
      <c r="I116" s="17" t="s">
        <v>369</v>
      </c>
      <c r="J116" s="18" t="n">
        <v>2432.84</v>
      </c>
      <c r="K116" s="19" t="n">
        <f aca="false">J116/1514.27</f>
        <v>1.60660912518904</v>
      </c>
      <c r="L116" s="20" t="s">
        <v>50</v>
      </c>
      <c r="M116" s="21" t="n">
        <v>10500</v>
      </c>
    </row>
    <row r="117" s="22" customFormat="true" ht="30" hidden="false" customHeight="true" outlineLevel="0" collapsed="false">
      <c r="A117" s="13" t="n">
        <v>113</v>
      </c>
      <c r="B117" s="14" t="s">
        <v>370</v>
      </c>
      <c r="C117" s="14" t="s">
        <v>371</v>
      </c>
      <c r="D117" s="14" t="s">
        <v>368</v>
      </c>
      <c r="E117" s="15" t="s">
        <v>18</v>
      </c>
      <c r="F117" s="15" t="s">
        <v>18</v>
      </c>
      <c r="G117" s="15" t="s">
        <v>32</v>
      </c>
      <c r="H117" s="16" t="s">
        <v>28</v>
      </c>
      <c r="I117" s="17" t="s">
        <v>372</v>
      </c>
      <c r="J117" s="18" t="n">
        <v>1336.83</v>
      </c>
      <c r="K117" s="19" t="n">
        <f aca="false">J117/1514.27</f>
        <v>0.882821425505359</v>
      </c>
      <c r="L117" s="20" t="s">
        <v>22</v>
      </c>
      <c r="M117" s="21" t="n">
        <v>4600</v>
      </c>
    </row>
    <row r="118" s="22" customFormat="true" ht="30" hidden="false" customHeight="true" outlineLevel="0" collapsed="false">
      <c r="A118" s="13" t="n">
        <v>114</v>
      </c>
      <c r="B118" s="14" t="s">
        <v>373</v>
      </c>
      <c r="C118" s="14" t="s">
        <v>374</v>
      </c>
      <c r="D118" s="14" t="s">
        <v>368</v>
      </c>
      <c r="E118" s="15" t="s">
        <v>18</v>
      </c>
      <c r="F118" s="15" t="s">
        <v>18</v>
      </c>
      <c r="G118" s="15" t="s">
        <v>36</v>
      </c>
      <c r="H118" s="16" t="s">
        <v>20</v>
      </c>
      <c r="I118" s="17" t="s">
        <v>375</v>
      </c>
      <c r="J118" s="18" t="n">
        <v>984.89</v>
      </c>
      <c r="K118" s="19" t="n">
        <f aca="false">J118/1514.27</f>
        <v>0.650405806097988</v>
      </c>
      <c r="L118" s="20" t="s">
        <v>22</v>
      </c>
      <c r="M118" s="21" t="n">
        <v>14500</v>
      </c>
    </row>
    <row r="119" s="22" customFormat="true" ht="30" hidden="false" customHeight="true" outlineLevel="0" collapsed="false">
      <c r="A119" s="13" t="n">
        <v>115</v>
      </c>
      <c r="B119" s="14" t="s">
        <v>376</v>
      </c>
      <c r="C119" s="14" t="s">
        <v>377</v>
      </c>
      <c r="D119" s="14" t="s">
        <v>368</v>
      </c>
      <c r="E119" s="15" t="s">
        <v>18</v>
      </c>
      <c r="F119" s="15" t="s">
        <v>18</v>
      </c>
      <c r="G119" s="15" t="s">
        <v>19</v>
      </c>
      <c r="H119" s="16" t="s">
        <v>54</v>
      </c>
      <c r="I119" s="17" t="s">
        <v>378</v>
      </c>
      <c r="J119" s="18" t="n">
        <v>2106.59</v>
      </c>
      <c r="K119" s="19" t="n">
        <f aca="false">J119/1514.27</f>
        <v>1.39115877617598</v>
      </c>
      <c r="L119" s="20" t="s">
        <v>50</v>
      </c>
      <c r="M119" s="21" t="n">
        <v>30000</v>
      </c>
    </row>
    <row r="120" s="22" customFormat="true" ht="30" hidden="false" customHeight="true" outlineLevel="0" collapsed="false">
      <c r="A120" s="13" t="n">
        <v>116</v>
      </c>
      <c r="B120" s="14" t="s">
        <v>379</v>
      </c>
      <c r="C120" s="14" t="s">
        <v>380</v>
      </c>
      <c r="D120" s="14" t="s">
        <v>368</v>
      </c>
      <c r="E120" s="15" t="s">
        <v>18</v>
      </c>
      <c r="F120" s="15" t="s">
        <v>18</v>
      </c>
      <c r="G120" s="15" t="s">
        <v>40</v>
      </c>
      <c r="H120" s="16" t="s">
        <v>28</v>
      </c>
      <c r="I120" s="17" t="s">
        <v>381</v>
      </c>
      <c r="J120" s="18" t="n">
        <v>1586.49</v>
      </c>
      <c r="K120" s="19" t="n">
        <f aca="false">J120/1514.27</f>
        <v>1.04769294775701</v>
      </c>
      <c r="L120" s="20" t="s">
        <v>50</v>
      </c>
      <c r="M120" s="21" t="n">
        <v>4500</v>
      </c>
    </row>
    <row r="121" s="22" customFormat="true" ht="30" hidden="false" customHeight="true" outlineLevel="0" collapsed="false">
      <c r="A121" s="13" t="n">
        <v>117</v>
      </c>
      <c r="B121" s="14" t="s">
        <v>382</v>
      </c>
      <c r="C121" s="14" t="s">
        <v>383</v>
      </c>
      <c r="D121" s="14" t="s">
        <v>368</v>
      </c>
      <c r="E121" s="15" t="s">
        <v>18</v>
      </c>
      <c r="F121" s="15" t="s">
        <v>18</v>
      </c>
      <c r="G121" s="15" t="s">
        <v>44</v>
      </c>
      <c r="H121" s="16" t="s">
        <v>20</v>
      </c>
      <c r="I121" s="17" t="s">
        <v>384</v>
      </c>
      <c r="J121" s="18" t="n">
        <v>1382.85</v>
      </c>
      <c r="K121" s="19" t="n">
        <f aca="false">J121/1514.27</f>
        <v>0.913212306920166</v>
      </c>
      <c r="L121" s="20" t="s">
        <v>22</v>
      </c>
      <c r="M121" s="21" t="n">
        <v>5000</v>
      </c>
    </row>
    <row r="122" s="22" customFormat="true" ht="30" hidden="false" customHeight="true" outlineLevel="0" collapsed="false">
      <c r="A122" s="13" t="n">
        <v>118</v>
      </c>
      <c r="B122" s="14" t="s">
        <v>139</v>
      </c>
      <c r="C122" s="14" t="s">
        <v>385</v>
      </c>
      <c r="D122" s="14" t="s">
        <v>386</v>
      </c>
      <c r="E122" s="15" t="s">
        <v>18</v>
      </c>
      <c r="F122" s="15" t="s">
        <v>336</v>
      </c>
      <c r="G122" s="15" t="s">
        <v>19</v>
      </c>
      <c r="H122" s="16" t="s">
        <v>28</v>
      </c>
      <c r="I122" s="17" t="s">
        <v>387</v>
      </c>
      <c r="J122" s="18" t="n">
        <v>626.26</v>
      </c>
      <c r="K122" s="19" t="n">
        <f aca="false">J122/1514.27</f>
        <v>0.413572216315452</v>
      </c>
      <c r="L122" s="20" t="s">
        <v>24</v>
      </c>
      <c r="M122" s="21" t="n">
        <v>5500</v>
      </c>
    </row>
    <row r="123" s="22" customFormat="true" ht="30" hidden="false" customHeight="true" outlineLevel="0" collapsed="false">
      <c r="A123" s="13" t="n">
        <v>119</v>
      </c>
      <c r="B123" s="14" t="s">
        <v>388</v>
      </c>
      <c r="C123" s="14" t="s">
        <v>389</v>
      </c>
      <c r="D123" s="14" t="s">
        <v>386</v>
      </c>
      <c r="E123" s="15" t="s">
        <v>18</v>
      </c>
      <c r="F123" s="15" t="s">
        <v>336</v>
      </c>
      <c r="G123" s="15" t="s">
        <v>27</v>
      </c>
      <c r="H123" s="16" t="s">
        <v>28</v>
      </c>
      <c r="I123" s="17" t="s">
        <v>390</v>
      </c>
      <c r="J123" s="18" t="n">
        <v>767.13</v>
      </c>
      <c r="K123" s="19" t="n">
        <f aca="false">J123/1514.27</f>
        <v>0.506600540194285</v>
      </c>
      <c r="L123" s="20" t="s">
        <v>24</v>
      </c>
      <c r="M123" s="21" t="n">
        <v>4000</v>
      </c>
    </row>
    <row r="124" s="22" customFormat="true" ht="30" hidden="false" customHeight="true" outlineLevel="0" collapsed="false">
      <c r="A124" s="13" t="n">
        <v>120</v>
      </c>
      <c r="B124" s="14" t="s">
        <v>391</v>
      </c>
      <c r="C124" s="14" t="s">
        <v>392</v>
      </c>
      <c r="D124" s="14" t="s">
        <v>386</v>
      </c>
      <c r="E124" s="15" t="s">
        <v>18</v>
      </c>
      <c r="F124" s="15" t="s">
        <v>336</v>
      </c>
      <c r="G124" s="15" t="s">
        <v>32</v>
      </c>
      <c r="H124" s="16" t="s">
        <v>28</v>
      </c>
      <c r="I124" s="17" t="s">
        <v>393</v>
      </c>
      <c r="J124" s="18" t="n">
        <v>1432.52</v>
      </c>
      <c r="K124" s="19" t="n">
        <f aca="false">J124/1514.27</f>
        <v>0.946013590707073</v>
      </c>
      <c r="L124" s="20" t="s">
        <v>22</v>
      </c>
      <c r="M124" s="21" t="n">
        <v>6000</v>
      </c>
    </row>
    <row r="125" s="22" customFormat="true" ht="30" hidden="false" customHeight="true" outlineLevel="0" collapsed="false">
      <c r="A125" s="13" t="n">
        <v>121</v>
      </c>
      <c r="B125" s="14" t="s">
        <v>394</v>
      </c>
      <c r="C125" s="14" t="s">
        <v>395</v>
      </c>
      <c r="D125" s="14" t="s">
        <v>386</v>
      </c>
      <c r="E125" s="15" t="s">
        <v>18</v>
      </c>
      <c r="F125" s="15" t="s">
        <v>336</v>
      </c>
      <c r="G125" s="15" t="s">
        <v>36</v>
      </c>
      <c r="H125" s="16" t="s">
        <v>28</v>
      </c>
      <c r="I125" s="17" t="s">
        <v>396</v>
      </c>
      <c r="J125" s="18" t="n">
        <v>838.24</v>
      </c>
      <c r="K125" s="19" t="n">
        <f aca="false">J125/1514.27</f>
        <v>0.553560461476487</v>
      </c>
      <c r="L125" s="20" t="s">
        <v>24</v>
      </c>
      <c r="M125" s="21" t="n">
        <v>10000</v>
      </c>
    </row>
    <row r="126" s="22" customFormat="true" ht="30" hidden="false" customHeight="true" outlineLevel="0" collapsed="false">
      <c r="A126" s="13" t="n">
        <v>122</v>
      </c>
      <c r="B126" s="14" t="s">
        <v>397</v>
      </c>
      <c r="C126" s="14" t="s">
        <v>398</v>
      </c>
      <c r="D126" s="14" t="s">
        <v>386</v>
      </c>
      <c r="E126" s="15" t="s">
        <v>18</v>
      </c>
      <c r="F126" s="15" t="s">
        <v>336</v>
      </c>
      <c r="G126" s="15" t="s">
        <v>40</v>
      </c>
      <c r="H126" s="16" t="s">
        <v>28</v>
      </c>
      <c r="I126" s="17" t="s">
        <v>399</v>
      </c>
      <c r="J126" s="18" t="n">
        <v>812.5</v>
      </c>
      <c r="K126" s="19" t="n">
        <f aca="false">J126/1514.27</f>
        <v>0.536562171871595</v>
      </c>
      <c r="L126" s="20" t="s">
        <v>24</v>
      </c>
      <c r="M126" s="21" t="n">
        <v>9500</v>
      </c>
    </row>
    <row r="127" s="22" customFormat="true" ht="30" hidden="false" customHeight="true" outlineLevel="0" collapsed="false">
      <c r="A127" s="13" t="n">
        <v>123</v>
      </c>
      <c r="B127" s="14" t="s">
        <v>400</v>
      </c>
      <c r="C127" s="14" t="s">
        <v>401</v>
      </c>
      <c r="D127" s="14" t="s">
        <v>386</v>
      </c>
      <c r="E127" s="15" t="s">
        <v>18</v>
      </c>
      <c r="F127" s="15" t="s">
        <v>336</v>
      </c>
      <c r="G127" s="15" t="s">
        <v>44</v>
      </c>
      <c r="H127" s="16" t="s">
        <v>28</v>
      </c>
      <c r="I127" s="17" t="s">
        <v>402</v>
      </c>
      <c r="J127" s="18" t="n">
        <v>880.76</v>
      </c>
      <c r="K127" s="19" t="n">
        <f aca="false">J127/1514.27</f>
        <v>0.581639998150924</v>
      </c>
      <c r="L127" s="20" t="s">
        <v>24</v>
      </c>
      <c r="M127" s="21" t="n">
        <v>10000</v>
      </c>
    </row>
    <row r="128" s="22" customFormat="true" ht="30" hidden="false" customHeight="true" outlineLevel="0" collapsed="false">
      <c r="A128" s="13" t="n">
        <v>124</v>
      </c>
      <c r="B128" s="14" t="s">
        <v>403</v>
      </c>
      <c r="C128" s="14" t="s">
        <v>404</v>
      </c>
      <c r="D128" s="14" t="s">
        <v>386</v>
      </c>
      <c r="E128" s="15" t="s">
        <v>18</v>
      </c>
      <c r="F128" s="15" t="s">
        <v>336</v>
      </c>
      <c r="G128" s="15" t="s">
        <v>69</v>
      </c>
      <c r="H128" s="16" t="s">
        <v>28</v>
      </c>
      <c r="I128" s="17" t="s">
        <v>405</v>
      </c>
      <c r="J128" s="18" t="n">
        <v>1276.6</v>
      </c>
      <c r="K128" s="19" t="n">
        <f aca="false">J128/1514.27</f>
        <v>0.84304648444465</v>
      </c>
      <c r="L128" s="20" t="s">
        <v>22</v>
      </c>
      <c r="M128" s="21" t="n">
        <v>4500</v>
      </c>
    </row>
    <row r="129" s="22" customFormat="true" ht="30" hidden="false" customHeight="true" outlineLevel="0" collapsed="false">
      <c r="A129" s="13" t="n">
        <v>125</v>
      </c>
      <c r="B129" s="14" t="s">
        <v>406</v>
      </c>
      <c r="C129" s="14" t="s">
        <v>407</v>
      </c>
      <c r="D129" s="14" t="s">
        <v>386</v>
      </c>
      <c r="E129" s="15" t="s">
        <v>18</v>
      </c>
      <c r="F129" s="15" t="s">
        <v>336</v>
      </c>
      <c r="G129" s="15" t="s">
        <v>73</v>
      </c>
      <c r="H129" s="16" t="s">
        <v>20</v>
      </c>
      <c r="I129" s="17" t="s">
        <v>408</v>
      </c>
      <c r="J129" s="18" t="n">
        <v>690.42</v>
      </c>
      <c r="K129" s="19" t="n">
        <f aca="false">J129/1514.27</f>
        <v>0.455942467327491</v>
      </c>
      <c r="L129" s="20" t="s">
        <v>24</v>
      </c>
      <c r="M129" s="21" t="n">
        <v>8000</v>
      </c>
    </row>
    <row r="130" s="22" customFormat="true" ht="30" hidden="false" customHeight="true" outlineLevel="0" collapsed="false">
      <c r="A130" s="13" t="n">
        <v>126</v>
      </c>
      <c r="B130" s="14" t="s">
        <v>409</v>
      </c>
      <c r="C130" s="14" t="s">
        <v>410</v>
      </c>
      <c r="D130" s="14" t="s">
        <v>386</v>
      </c>
      <c r="E130" s="15" t="s">
        <v>18</v>
      </c>
      <c r="F130" s="15" t="s">
        <v>336</v>
      </c>
      <c r="G130" s="15" t="s">
        <v>77</v>
      </c>
      <c r="H130" s="16" t="s">
        <v>28</v>
      </c>
      <c r="I130" s="17" t="s">
        <v>411</v>
      </c>
      <c r="J130" s="18" t="n">
        <v>1044.36</v>
      </c>
      <c r="K130" s="19" t="n">
        <f aca="false">J130/1514.27</f>
        <v>0.689678855157931</v>
      </c>
      <c r="L130" s="20" t="s">
        <v>22</v>
      </c>
      <c r="M130" s="21" t="n">
        <v>8000</v>
      </c>
    </row>
    <row r="131" s="22" customFormat="true" ht="30" hidden="false" customHeight="true" outlineLevel="0" collapsed="false">
      <c r="A131" s="13" t="n">
        <v>127</v>
      </c>
      <c r="B131" s="14" t="s">
        <v>412</v>
      </c>
      <c r="C131" s="14" t="s">
        <v>413</v>
      </c>
      <c r="D131" s="14" t="s">
        <v>386</v>
      </c>
      <c r="E131" s="15" t="s">
        <v>18</v>
      </c>
      <c r="F131" s="15" t="s">
        <v>414</v>
      </c>
      <c r="G131" s="15" t="s">
        <v>19</v>
      </c>
      <c r="H131" s="16" t="s">
        <v>54</v>
      </c>
      <c r="I131" s="17" t="s">
        <v>413</v>
      </c>
      <c r="J131" s="18" t="n">
        <v>1814.86</v>
      </c>
      <c r="K131" s="19" t="n">
        <f aca="false">J131/1514.27</f>
        <v>1.19850489014509</v>
      </c>
      <c r="L131" s="20" t="s">
        <v>50</v>
      </c>
      <c r="M131" s="21" t="n">
        <v>45000</v>
      </c>
    </row>
    <row r="132" s="22" customFormat="true" ht="30" hidden="false" customHeight="true" outlineLevel="0" collapsed="false">
      <c r="A132" s="13" t="n">
        <v>128</v>
      </c>
      <c r="B132" s="14" t="s">
        <v>415</v>
      </c>
      <c r="C132" s="14" t="s">
        <v>416</v>
      </c>
      <c r="D132" s="14" t="s">
        <v>386</v>
      </c>
      <c r="E132" s="15" t="s">
        <v>18</v>
      </c>
      <c r="F132" s="15" t="s">
        <v>336</v>
      </c>
      <c r="G132" s="15" t="s">
        <v>107</v>
      </c>
      <c r="H132" s="16" t="s">
        <v>28</v>
      </c>
      <c r="I132" s="17" t="s">
        <v>417</v>
      </c>
      <c r="J132" s="18" t="n">
        <v>1501.51</v>
      </c>
      <c r="K132" s="19" t="n">
        <f aca="false">J132/1514.27</f>
        <v>0.991573497460823</v>
      </c>
      <c r="L132" s="20" t="s">
        <v>22</v>
      </c>
      <c r="M132" s="21" t="n">
        <v>7500</v>
      </c>
    </row>
    <row r="133" s="22" customFormat="true" ht="30" hidden="false" customHeight="true" outlineLevel="0" collapsed="false">
      <c r="A133" s="13" t="n">
        <v>129</v>
      </c>
      <c r="B133" s="14" t="s">
        <v>418</v>
      </c>
      <c r="C133" s="14" t="s">
        <v>419</v>
      </c>
      <c r="D133" s="14" t="s">
        <v>386</v>
      </c>
      <c r="E133" s="15" t="s">
        <v>18</v>
      </c>
      <c r="F133" s="15" t="s">
        <v>336</v>
      </c>
      <c r="G133" s="15" t="s">
        <v>111</v>
      </c>
      <c r="H133" s="16" t="s">
        <v>28</v>
      </c>
      <c r="I133" s="17" t="s">
        <v>420</v>
      </c>
      <c r="J133" s="18" t="n">
        <v>901.85</v>
      </c>
      <c r="K133" s="19" t="n">
        <f aca="false">J133/1514.27</f>
        <v>0.595567501172182</v>
      </c>
      <c r="L133" s="20" t="s">
        <v>24</v>
      </c>
      <c r="M133" s="21" t="n">
        <v>0</v>
      </c>
    </row>
    <row r="134" s="22" customFormat="true" ht="30" hidden="false" customHeight="true" outlineLevel="0" collapsed="false">
      <c r="A134" s="13" t="n">
        <v>130</v>
      </c>
      <c r="B134" s="14" t="s">
        <v>421</v>
      </c>
      <c r="C134" s="14" t="s">
        <v>422</v>
      </c>
      <c r="D134" s="14" t="s">
        <v>423</v>
      </c>
      <c r="E134" s="15" t="s">
        <v>18</v>
      </c>
      <c r="F134" s="15" t="s">
        <v>424</v>
      </c>
      <c r="G134" s="15" t="s">
        <v>27</v>
      </c>
      <c r="H134" s="16" t="s">
        <v>28</v>
      </c>
      <c r="I134" s="17" t="s">
        <v>425</v>
      </c>
      <c r="J134" s="18" t="n">
        <v>711.87</v>
      </c>
      <c r="K134" s="19" t="n">
        <f aca="false">J134/1514.27</f>
        <v>0.470107708664901</v>
      </c>
      <c r="L134" s="20" t="s">
        <v>24</v>
      </c>
      <c r="M134" s="21" t="n">
        <v>5000</v>
      </c>
    </row>
    <row r="135" s="22" customFormat="true" ht="30" hidden="false" customHeight="true" outlineLevel="0" collapsed="false">
      <c r="A135" s="13" t="n">
        <v>131</v>
      </c>
      <c r="B135" s="14" t="s">
        <v>426</v>
      </c>
      <c r="C135" s="14" t="s">
        <v>427</v>
      </c>
      <c r="D135" s="14" t="s">
        <v>423</v>
      </c>
      <c r="E135" s="15" t="s">
        <v>18</v>
      </c>
      <c r="F135" s="15" t="s">
        <v>424</v>
      </c>
      <c r="G135" s="15" t="s">
        <v>32</v>
      </c>
      <c r="H135" s="16" t="s">
        <v>28</v>
      </c>
      <c r="I135" s="17" t="s">
        <v>428</v>
      </c>
      <c r="J135" s="18" t="n">
        <v>753.63</v>
      </c>
      <c r="K135" s="19" t="n">
        <f aca="false">J135/1514.27</f>
        <v>0.497685353338572</v>
      </c>
      <c r="L135" s="20" t="s">
        <v>24</v>
      </c>
      <c r="M135" s="21" t="n">
        <v>3500</v>
      </c>
    </row>
    <row r="136" s="22" customFormat="true" ht="30" hidden="false" customHeight="true" outlineLevel="0" collapsed="false">
      <c r="A136" s="13" t="n">
        <v>132</v>
      </c>
      <c r="B136" s="14" t="s">
        <v>429</v>
      </c>
      <c r="C136" s="14" t="s">
        <v>430</v>
      </c>
      <c r="D136" s="14" t="s">
        <v>423</v>
      </c>
      <c r="E136" s="15" t="s">
        <v>18</v>
      </c>
      <c r="F136" s="15" t="s">
        <v>424</v>
      </c>
      <c r="G136" s="15" t="s">
        <v>36</v>
      </c>
      <c r="H136" s="16" t="s">
        <v>20</v>
      </c>
      <c r="I136" s="17" t="s">
        <v>431</v>
      </c>
      <c r="J136" s="18" t="n">
        <v>1009.08</v>
      </c>
      <c r="K136" s="19" t="n">
        <f aca="false">J136/1514.27</f>
        <v>0.666380500175002</v>
      </c>
      <c r="L136" s="20" t="s">
        <v>22</v>
      </c>
      <c r="M136" s="21" t="n">
        <v>5000</v>
      </c>
    </row>
    <row r="137" s="22" customFormat="true" ht="30" hidden="false" customHeight="true" outlineLevel="0" collapsed="false">
      <c r="A137" s="13" t="n">
        <v>133</v>
      </c>
      <c r="B137" s="14" t="s">
        <v>432</v>
      </c>
      <c r="C137" s="14" t="s">
        <v>433</v>
      </c>
      <c r="D137" s="14" t="s">
        <v>423</v>
      </c>
      <c r="E137" s="15" t="s">
        <v>18</v>
      </c>
      <c r="F137" s="15" t="s">
        <v>424</v>
      </c>
      <c r="G137" s="15" t="s">
        <v>40</v>
      </c>
      <c r="H137" s="16" t="s">
        <v>28</v>
      </c>
      <c r="I137" s="17" t="s">
        <v>434</v>
      </c>
      <c r="J137" s="18" t="n">
        <v>1145.03</v>
      </c>
      <c r="K137" s="19" t="n">
        <f aca="false">J137/1514.27</f>
        <v>0.756159733733086</v>
      </c>
      <c r="L137" s="20" t="s">
        <v>22</v>
      </c>
      <c r="M137" s="21" t="n">
        <v>11000</v>
      </c>
    </row>
    <row r="138" s="22" customFormat="true" ht="30" hidden="false" customHeight="true" outlineLevel="0" collapsed="false">
      <c r="A138" s="13" t="n">
        <v>134</v>
      </c>
      <c r="B138" s="14" t="s">
        <v>435</v>
      </c>
      <c r="C138" s="14" t="s">
        <v>436</v>
      </c>
      <c r="D138" s="14" t="s">
        <v>423</v>
      </c>
      <c r="E138" s="15" t="s">
        <v>18</v>
      </c>
      <c r="F138" s="15" t="s">
        <v>424</v>
      </c>
      <c r="G138" s="15" t="s">
        <v>44</v>
      </c>
      <c r="H138" s="16" t="s">
        <v>28</v>
      </c>
      <c r="I138" s="17" t="s">
        <v>437</v>
      </c>
      <c r="J138" s="18" t="n">
        <v>763.42</v>
      </c>
      <c r="K138" s="19" t="n">
        <f aca="false">J138/1514.27</f>
        <v>0.504150514769493</v>
      </c>
      <c r="L138" s="20" t="s">
        <v>24</v>
      </c>
      <c r="M138" s="21" t="n">
        <v>5500</v>
      </c>
    </row>
    <row r="139" s="22" customFormat="true" ht="30" hidden="false" customHeight="true" outlineLevel="0" collapsed="false">
      <c r="A139" s="13" t="n">
        <v>135</v>
      </c>
      <c r="B139" s="14" t="s">
        <v>438</v>
      </c>
      <c r="C139" s="14" t="s">
        <v>439</v>
      </c>
      <c r="D139" s="14" t="s">
        <v>423</v>
      </c>
      <c r="E139" s="15" t="s">
        <v>18</v>
      </c>
      <c r="F139" s="15" t="s">
        <v>424</v>
      </c>
      <c r="G139" s="15" t="s">
        <v>69</v>
      </c>
      <c r="H139" s="16" t="s">
        <v>28</v>
      </c>
      <c r="I139" s="17" t="s">
        <v>440</v>
      </c>
      <c r="J139" s="18" t="n">
        <v>986.16</v>
      </c>
      <c r="K139" s="19" t="n">
        <f aca="false">J139/1514.27</f>
        <v>0.651244494046636</v>
      </c>
      <c r="L139" s="20" t="s">
        <v>22</v>
      </c>
      <c r="M139" s="21" t="n">
        <v>10000</v>
      </c>
    </row>
    <row r="140" s="22" customFormat="true" ht="30" hidden="false" customHeight="true" outlineLevel="0" collapsed="false">
      <c r="A140" s="13" t="n">
        <v>136</v>
      </c>
      <c r="B140" s="14" t="s">
        <v>441</v>
      </c>
      <c r="C140" s="14" t="s">
        <v>442</v>
      </c>
      <c r="D140" s="14" t="s">
        <v>423</v>
      </c>
      <c r="E140" s="15" t="s">
        <v>18</v>
      </c>
      <c r="F140" s="15" t="s">
        <v>424</v>
      </c>
      <c r="G140" s="15" t="s">
        <v>19</v>
      </c>
      <c r="H140" s="16" t="s">
        <v>54</v>
      </c>
      <c r="I140" s="17" t="s">
        <v>440</v>
      </c>
      <c r="J140" s="18" t="n">
        <v>1420.8</v>
      </c>
      <c r="K140" s="19" t="n">
        <f aca="false">J140/1514.27</f>
        <v>0.938273887747892</v>
      </c>
      <c r="L140" s="20" t="s">
        <v>22</v>
      </c>
      <c r="M140" s="21" t="n">
        <v>29000</v>
      </c>
    </row>
    <row r="141" s="22" customFormat="true" ht="30" hidden="false" customHeight="true" outlineLevel="0" collapsed="false">
      <c r="A141" s="13" t="n">
        <v>137</v>
      </c>
      <c r="B141" s="14" t="s">
        <v>443</v>
      </c>
      <c r="C141" s="14" t="s">
        <v>444</v>
      </c>
      <c r="D141" s="14" t="s">
        <v>423</v>
      </c>
      <c r="E141" s="15" t="s">
        <v>18</v>
      </c>
      <c r="F141" s="15" t="s">
        <v>424</v>
      </c>
      <c r="G141" s="15" t="s">
        <v>73</v>
      </c>
      <c r="H141" s="16" t="s">
        <v>28</v>
      </c>
      <c r="I141" s="17" t="s">
        <v>445</v>
      </c>
      <c r="J141" s="18" t="n">
        <v>866.41</v>
      </c>
      <c r="K141" s="19" t="n">
        <f aca="false">J141/1514.27</f>
        <v>0.572163484715408</v>
      </c>
      <c r="L141" s="20" t="s">
        <v>24</v>
      </c>
      <c r="M141" s="21" t="n">
        <v>4500</v>
      </c>
    </row>
    <row r="142" s="22" customFormat="true" ht="30" hidden="false" customHeight="true" outlineLevel="0" collapsed="false">
      <c r="A142" s="13" t="n">
        <v>138</v>
      </c>
      <c r="B142" s="14" t="s">
        <v>446</v>
      </c>
      <c r="C142" s="14" t="s">
        <v>447</v>
      </c>
      <c r="D142" s="14" t="s">
        <v>423</v>
      </c>
      <c r="E142" s="15" t="s">
        <v>18</v>
      </c>
      <c r="F142" s="15" t="s">
        <v>424</v>
      </c>
      <c r="G142" s="15" t="s">
        <v>77</v>
      </c>
      <c r="H142" s="16" t="s">
        <v>28</v>
      </c>
      <c r="I142" s="17" t="s">
        <v>448</v>
      </c>
      <c r="J142" s="18" t="n">
        <v>617.68</v>
      </c>
      <c r="K142" s="19" t="n">
        <f aca="false">J142/1514.27</f>
        <v>0.407906119780488</v>
      </c>
      <c r="L142" s="20" t="s">
        <v>24</v>
      </c>
      <c r="M142" s="21" t="n">
        <v>4500</v>
      </c>
    </row>
    <row r="143" s="22" customFormat="true" ht="30" hidden="false" customHeight="true" outlineLevel="0" collapsed="false">
      <c r="A143" s="13" t="n">
        <v>139</v>
      </c>
      <c r="B143" s="14" t="s">
        <v>449</v>
      </c>
      <c r="C143" s="14" t="s">
        <v>450</v>
      </c>
      <c r="D143" s="14" t="s">
        <v>423</v>
      </c>
      <c r="E143" s="15" t="s">
        <v>18</v>
      </c>
      <c r="F143" s="15" t="n">
        <v>16</v>
      </c>
      <c r="G143" s="15" t="s">
        <v>107</v>
      </c>
      <c r="H143" s="16" t="s">
        <v>28</v>
      </c>
      <c r="I143" s="17" t="s">
        <v>451</v>
      </c>
      <c r="J143" s="18" t="n">
        <v>753.61</v>
      </c>
      <c r="K143" s="19" t="n">
        <f aca="false">J143/1514.27</f>
        <v>0.497672145654342</v>
      </c>
      <c r="L143" s="20" t="s">
        <v>24</v>
      </c>
      <c r="M143" s="21" t="n">
        <v>10000</v>
      </c>
    </row>
    <row r="144" s="22" customFormat="true" ht="30" hidden="false" customHeight="true" outlineLevel="0" collapsed="false">
      <c r="A144" s="13" t="n">
        <v>140</v>
      </c>
      <c r="B144" s="14" t="s">
        <v>452</v>
      </c>
      <c r="C144" s="14" t="s">
        <v>453</v>
      </c>
      <c r="D144" s="14" t="s">
        <v>423</v>
      </c>
      <c r="E144" s="15" t="s">
        <v>18</v>
      </c>
      <c r="F144" s="15" t="s">
        <v>424</v>
      </c>
      <c r="G144" s="15" t="s">
        <v>111</v>
      </c>
      <c r="H144" s="16" t="s">
        <v>28</v>
      </c>
      <c r="I144" s="17" t="s">
        <v>454</v>
      </c>
      <c r="J144" s="18" t="n">
        <v>716.92</v>
      </c>
      <c r="K144" s="19" t="n">
        <f aca="false">J144/1514.27</f>
        <v>0.473442648933149</v>
      </c>
      <c r="L144" s="20" t="s">
        <v>24</v>
      </c>
      <c r="M144" s="21" t="n">
        <v>6000</v>
      </c>
    </row>
    <row r="145" s="22" customFormat="true" ht="30" hidden="false" customHeight="true" outlineLevel="0" collapsed="false">
      <c r="A145" s="13" t="n">
        <v>141</v>
      </c>
      <c r="B145" s="14" t="s">
        <v>455</v>
      </c>
      <c r="C145" s="14" t="s">
        <v>456</v>
      </c>
      <c r="D145" s="14" t="s">
        <v>457</v>
      </c>
      <c r="E145" s="15" t="s">
        <v>18</v>
      </c>
      <c r="F145" s="15" t="s">
        <v>458</v>
      </c>
      <c r="G145" s="15" t="s">
        <v>32</v>
      </c>
      <c r="H145" s="16" t="s">
        <v>28</v>
      </c>
      <c r="I145" s="17" t="s">
        <v>459</v>
      </c>
      <c r="J145" s="18" t="n">
        <v>1509.95</v>
      </c>
      <c r="K145" s="19" t="n">
        <f aca="false">J145/1514.27</f>
        <v>0.997147140206172</v>
      </c>
      <c r="L145" s="20" t="s">
        <v>22</v>
      </c>
      <c r="M145" s="21" t="n">
        <v>8000</v>
      </c>
    </row>
    <row r="146" s="22" customFormat="true" ht="30" hidden="false" customHeight="true" outlineLevel="0" collapsed="false">
      <c r="A146" s="13" t="n">
        <v>142</v>
      </c>
      <c r="B146" s="14" t="s">
        <v>460</v>
      </c>
      <c r="C146" s="14" t="s">
        <v>461</v>
      </c>
      <c r="D146" s="14" t="s">
        <v>457</v>
      </c>
      <c r="E146" s="15" t="s">
        <v>18</v>
      </c>
      <c r="F146" s="15" t="s">
        <v>458</v>
      </c>
      <c r="G146" s="15" t="s">
        <v>19</v>
      </c>
      <c r="H146" s="16" t="s">
        <v>54</v>
      </c>
      <c r="I146" s="17" t="s">
        <v>462</v>
      </c>
      <c r="J146" s="18" t="n">
        <v>2312.15</v>
      </c>
      <c r="K146" s="19" t="n">
        <f aca="false">J146/1514.27</f>
        <v>1.52690735469896</v>
      </c>
      <c r="L146" s="20" t="s">
        <v>50</v>
      </c>
      <c r="M146" s="21" t="n">
        <v>18000</v>
      </c>
    </row>
    <row r="147" s="22" customFormat="true" ht="30" hidden="false" customHeight="true" outlineLevel="0" collapsed="false">
      <c r="A147" s="13" t="n">
        <v>143</v>
      </c>
      <c r="B147" s="14" t="s">
        <v>463</v>
      </c>
      <c r="C147" s="14" t="s">
        <v>464</v>
      </c>
      <c r="D147" s="14" t="s">
        <v>457</v>
      </c>
      <c r="E147" s="15" t="s">
        <v>18</v>
      </c>
      <c r="F147" s="15" t="s">
        <v>458</v>
      </c>
      <c r="G147" s="15" t="s">
        <v>36</v>
      </c>
      <c r="H147" s="16" t="s">
        <v>20</v>
      </c>
      <c r="I147" s="17" t="s">
        <v>465</v>
      </c>
      <c r="J147" s="18" t="n">
        <v>1732.08</v>
      </c>
      <c r="K147" s="19" t="n">
        <f aca="false">J147/1514.27</f>
        <v>1.14383828511428</v>
      </c>
      <c r="L147" s="20" t="s">
        <v>50</v>
      </c>
      <c r="M147" s="21" t="n">
        <v>7500</v>
      </c>
    </row>
    <row r="148" s="22" customFormat="true" ht="30" hidden="false" customHeight="true" outlineLevel="0" collapsed="false">
      <c r="A148" s="13" t="n">
        <v>144</v>
      </c>
      <c r="B148" s="14" t="s">
        <v>466</v>
      </c>
      <c r="C148" s="14" t="s">
        <v>467</v>
      </c>
      <c r="D148" s="14" t="s">
        <v>457</v>
      </c>
      <c r="E148" s="15" t="s">
        <v>18</v>
      </c>
      <c r="F148" s="15" t="s">
        <v>458</v>
      </c>
      <c r="G148" s="15" t="s">
        <v>40</v>
      </c>
      <c r="H148" s="16" t="s">
        <v>28</v>
      </c>
      <c r="I148" s="17" t="s">
        <v>468</v>
      </c>
      <c r="J148" s="18" t="n">
        <v>1635.8</v>
      </c>
      <c r="K148" s="19" t="n">
        <f aca="false">J148/1514.27</f>
        <v>1.08025649322776</v>
      </c>
      <c r="L148" s="20" t="s">
        <v>50</v>
      </c>
      <c r="M148" s="21" t="n">
        <v>8000</v>
      </c>
    </row>
    <row r="149" s="22" customFormat="true" ht="30" hidden="false" customHeight="true" outlineLevel="0" collapsed="false">
      <c r="A149" s="13" t="n">
        <v>145</v>
      </c>
      <c r="B149" s="14" t="s">
        <v>469</v>
      </c>
      <c r="C149" s="14" t="s">
        <v>470</v>
      </c>
      <c r="D149" s="14" t="s">
        <v>457</v>
      </c>
      <c r="E149" s="15" t="s">
        <v>18</v>
      </c>
      <c r="F149" s="15" t="s">
        <v>458</v>
      </c>
      <c r="G149" s="15" t="s">
        <v>44</v>
      </c>
      <c r="H149" s="16" t="s">
        <v>28</v>
      </c>
      <c r="I149" s="17" t="s">
        <v>471</v>
      </c>
      <c r="J149" s="18" t="n">
        <v>1139.63</v>
      </c>
      <c r="K149" s="19" t="n">
        <f aca="false">J149/1514.27</f>
        <v>0.752593658990801</v>
      </c>
      <c r="L149" s="20" t="s">
        <v>22</v>
      </c>
      <c r="M149" s="21" t="n">
        <v>5500</v>
      </c>
    </row>
    <row r="150" s="22" customFormat="true" ht="30" hidden="false" customHeight="true" outlineLevel="0" collapsed="false">
      <c r="A150" s="13" t="n">
        <v>146</v>
      </c>
      <c r="B150" s="14" t="s">
        <v>472</v>
      </c>
      <c r="C150" s="14" t="s">
        <v>473</v>
      </c>
      <c r="D150" s="14" t="s">
        <v>457</v>
      </c>
      <c r="E150" s="15" t="s">
        <v>18</v>
      </c>
      <c r="F150" s="15" t="s">
        <v>458</v>
      </c>
      <c r="G150" s="15" t="s">
        <v>27</v>
      </c>
      <c r="H150" s="16" t="s">
        <v>54</v>
      </c>
      <c r="I150" s="17" t="s">
        <v>474</v>
      </c>
      <c r="J150" s="18" t="n">
        <v>1549.35</v>
      </c>
      <c r="K150" s="19" t="n">
        <f aca="false">J150/1514.27</f>
        <v>1.02316627814062</v>
      </c>
      <c r="L150" s="20" t="s">
        <v>50</v>
      </c>
      <c r="M150" s="21" t="n">
        <v>38000</v>
      </c>
    </row>
    <row r="151" s="22" customFormat="true" ht="30" hidden="false" customHeight="true" outlineLevel="0" collapsed="false">
      <c r="A151" s="13" t="n">
        <v>147</v>
      </c>
      <c r="B151" s="14" t="s">
        <v>475</v>
      </c>
      <c r="C151" s="14" t="s">
        <v>473</v>
      </c>
      <c r="D151" s="14" t="s">
        <v>457</v>
      </c>
      <c r="E151" s="15" t="s">
        <v>18</v>
      </c>
      <c r="F151" s="15" t="s">
        <v>458</v>
      </c>
      <c r="G151" s="15"/>
      <c r="H151" s="16"/>
      <c r="I151" s="17" t="s">
        <v>474</v>
      </c>
      <c r="J151" s="18" t="n">
        <v>278.68</v>
      </c>
      <c r="K151" s="19" t="n">
        <f aca="false">J151/199.59</f>
        <v>1.39626233779247</v>
      </c>
      <c r="L151" s="20" t="s">
        <v>50</v>
      </c>
      <c r="M151" s="21" t="n">
        <v>9500</v>
      </c>
    </row>
    <row r="152" s="22" customFormat="true" ht="30" hidden="false" customHeight="true" outlineLevel="0" collapsed="false">
      <c r="A152" s="13" t="n">
        <v>148</v>
      </c>
      <c r="B152" s="14" t="s">
        <v>476</v>
      </c>
      <c r="C152" s="14" t="s">
        <v>477</v>
      </c>
      <c r="D152" s="14" t="s">
        <v>457</v>
      </c>
      <c r="E152" s="15" t="s">
        <v>18</v>
      </c>
      <c r="F152" s="15" t="s">
        <v>458</v>
      </c>
      <c r="G152" s="15" t="s">
        <v>69</v>
      </c>
      <c r="H152" s="16" t="s">
        <v>28</v>
      </c>
      <c r="I152" s="17" t="s">
        <v>478</v>
      </c>
      <c r="J152" s="18" t="n">
        <v>988.01</v>
      </c>
      <c r="K152" s="19" t="n">
        <f aca="false">J152/1514.27</f>
        <v>0.652466204837975</v>
      </c>
      <c r="L152" s="20" t="s">
        <v>22</v>
      </c>
      <c r="M152" s="21" t="n">
        <v>6500</v>
      </c>
    </row>
    <row r="153" s="22" customFormat="true" ht="30" hidden="false" customHeight="true" outlineLevel="0" collapsed="false">
      <c r="A153" s="13" t="n">
        <v>149</v>
      </c>
      <c r="B153" s="14" t="s">
        <v>479</v>
      </c>
      <c r="C153" s="14" t="s">
        <v>480</v>
      </c>
      <c r="D153" s="14" t="s">
        <v>457</v>
      </c>
      <c r="E153" s="15" t="s">
        <v>18</v>
      </c>
      <c r="F153" s="15" t="s">
        <v>458</v>
      </c>
      <c r="G153" s="15" t="s">
        <v>73</v>
      </c>
      <c r="H153" s="16" t="s">
        <v>28</v>
      </c>
      <c r="I153" s="17" t="s">
        <v>481</v>
      </c>
      <c r="J153" s="18" t="n">
        <v>2513.71</v>
      </c>
      <c r="K153" s="19" t="n">
        <f aca="false">J153/1514.27</f>
        <v>1.66001439637581</v>
      </c>
      <c r="L153" s="20" t="s">
        <v>50</v>
      </c>
      <c r="M153" s="21" t="n">
        <v>11500</v>
      </c>
    </row>
    <row r="154" s="22" customFormat="true" ht="30" hidden="false" customHeight="true" outlineLevel="0" collapsed="false">
      <c r="A154" s="13" t="n">
        <v>150</v>
      </c>
      <c r="B154" s="14" t="s">
        <v>482</v>
      </c>
      <c r="C154" s="14" t="s">
        <v>483</v>
      </c>
      <c r="D154" s="14" t="s">
        <v>484</v>
      </c>
      <c r="E154" s="15" t="s">
        <v>18</v>
      </c>
      <c r="F154" s="15" t="s">
        <v>485</v>
      </c>
      <c r="G154" s="15" t="s">
        <v>19</v>
      </c>
      <c r="H154" s="16" t="s">
        <v>20</v>
      </c>
      <c r="I154" s="17" t="s">
        <v>486</v>
      </c>
      <c r="J154" s="18" t="n">
        <v>1702.55</v>
      </c>
      <c r="K154" s="19" t="n">
        <f aca="false">J154/1514.27</f>
        <v>1.12433713934767</v>
      </c>
      <c r="L154" s="20" t="s">
        <v>50</v>
      </c>
      <c r="M154" s="21" t="n">
        <v>16000</v>
      </c>
    </row>
    <row r="155" s="22" customFormat="true" ht="30" hidden="false" customHeight="true" outlineLevel="0" collapsed="false">
      <c r="A155" s="13" t="n">
        <v>151</v>
      </c>
      <c r="B155" s="14" t="s">
        <v>487</v>
      </c>
      <c r="C155" s="14" t="s">
        <v>488</v>
      </c>
      <c r="D155" s="14" t="s">
        <v>484</v>
      </c>
      <c r="E155" s="15" t="s">
        <v>18</v>
      </c>
      <c r="F155" s="15" t="s">
        <v>485</v>
      </c>
      <c r="G155" s="15" t="s">
        <v>27</v>
      </c>
      <c r="H155" s="16" t="s">
        <v>20</v>
      </c>
      <c r="I155" s="17" t="s">
        <v>489</v>
      </c>
      <c r="J155" s="18" t="n">
        <v>4464.37</v>
      </c>
      <c r="K155" s="19" t="n">
        <f aca="false">J155/1514.27</f>
        <v>2.94819946244725</v>
      </c>
      <c r="L155" s="20" t="s">
        <v>50</v>
      </c>
      <c r="M155" s="21" t="n">
        <v>23000</v>
      </c>
    </row>
    <row r="156" s="22" customFormat="true" ht="30" hidden="false" customHeight="true" outlineLevel="0" collapsed="false">
      <c r="A156" s="13" t="n">
        <v>152</v>
      </c>
      <c r="B156" s="14" t="s">
        <v>490</v>
      </c>
      <c r="C156" s="14" t="s">
        <v>491</v>
      </c>
      <c r="D156" s="14" t="s">
        <v>484</v>
      </c>
      <c r="E156" s="15" t="s">
        <v>18</v>
      </c>
      <c r="F156" s="15" t="s">
        <v>485</v>
      </c>
      <c r="G156" s="15" t="s">
        <v>32</v>
      </c>
      <c r="H156" s="16" t="s">
        <v>28</v>
      </c>
      <c r="I156" s="17" t="s">
        <v>492</v>
      </c>
      <c r="J156" s="18" t="n">
        <v>3411.44</v>
      </c>
      <c r="K156" s="19" t="n">
        <f aca="false">J156/1514.27</f>
        <v>2.25286111459647</v>
      </c>
      <c r="L156" s="20" t="s">
        <v>50</v>
      </c>
      <c r="M156" s="21" t="n">
        <v>22000</v>
      </c>
    </row>
    <row r="157" s="22" customFormat="true" ht="30" hidden="false" customHeight="true" outlineLevel="0" collapsed="false">
      <c r="A157" s="13" t="n">
        <v>153</v>
      </c>
      <c r="B157" s="14" t="s">
        <v>493</v>
      </c>
      <c r="C157" s="14" t="s">
        <v>494</v>
      </c>
      <c r="D157" s="14" t="s">
        <v>484</v>
      </c>
      <c r="E157" s="15" t="s">
        <v>18</v>
      </c>
      <c r="F157" s="15" t="s">
        <v>485</v>
      </c>
      <c r="G157" s="15"/>
      <c r="H157" s="16"/>
      <c r="I157" s="17" t="s">
        <v>495</v>
      </c>
      <c r="J157" s="18" t="n">
        <v>465.5</v>
      </c>
      <c r="K157" s="19" t="n">
        <f aca="false">J157/199.59</f>
        <v>2.33228117641164</v>
      </c>
      <c r="L157" s="20" t="s">
        <v>50</v>
      </c>
      <c r="M157" s="21" t="n">
        <v>14200</v>
      </c>
    </row>
    <row r="158" s="22" customFormat="true" ht="30" hidden="false" customHeight="true" outlineLevel="0" collapsed="false">
      <c r="A158" s="13" t="n">
        <v>154</v>
      </c>
      <c r="B158" s="14" t="s">
        <v>496</v>
      </c>
      <c r="C158" s="14" t="s">
        <v>494</v>
      </c>
      <c r="D158" s="14" t="s">
        <v>484</v>
      </c>
      <c r="E158" s="15" t="s">
        <v>18</v>
      </c>
      <c r="F158" s="15" t="s">
        <v>485</v>
      </c>
      <c r="G158" s="15" t="s">
        <v>36</v>
      </c>
      <c r="H158" s="16" t="s">
        <v>20</v>
      </c>
      <c r="I158" s="17" t="s">
        <v>495</v>
      </c>
      <c r="J158" s="18" t="n">
        <v>2570.81</v>
      </c>
      <c r="K158" s="19" t="n">
        <f aca="false">J158/1514.27</f>
        <v>1.69772233485442</v>
      </c>
      <c r="L158" s="20" t="s">
        <v>50</v>
      </c>
      <c r="M158" s="21" t="n">
        <v>42000</v>
      </c>
    </row>
    <row r="159" s="22" customFormat="true" ht="30" hidden="false" customHeight="true" outlineLevel="0" collapsed="false">
      <c r="A159" s="13" t="n">
        <v>155</v>
      </c>
      <c r="B159" s="14" t="s">
        <v>497</v>
      </c>
      <c r="C159" s="14" t="s">
        <v>498</v>
      </c>
      <c r="D159" s="14" t="s">
        <v>484</v>
      </c>
      <c r="E159" s="15" t="s">
        <v>18</v>
      </c>
      <c r="F159" s="15" t="s">
        <v>485</v>
      </c>
      <c r="G159" s="15" t="s">
        <v>40</v>
      </c>
      <c r="H159" s="16" t="s">
        <v>28</v>
      </c>
      <c r="I159" s="17" t="s">
        <v>499</v>
      </c>
      <c r="J159" s="18" t="n">
        <v>1366.81</v>
      </c>
      <c r="K159" s="19" t="n">
        <f aca="false">J159/1514.27</f>
        <v>0.902619744167156</v>
      </c>
      <c r="L159" s="20" t="s">
        <v>22</v>
      </c>
      <c r="M159" s="21" t="n">
        <v>6500</v>
      </c>
    </row>
    <row r="160" s="22" customFormat="true" ht="30" hidden="false" customHeight="true" outlineLevel="0" collapsed="false">
      <c r="A160" s="13" t="n">
        <v>156</v>
      </c>
      <c r="B160" s="14" t="s">
        <v>500</v>
      </c>
      <c r="C160" s="14" t="s">
        <v>501</v>
      </c>
      <c r="D160" s="14" t="s">
        <v>484</v>
      </c>
      <c r="E160" s="15" t="s">
        <v>18</v>
      </c>
      <c r="F160" s="15" t="s">
        <v>485</v>
      </c>
      <c r="G160" s="15" t="s">
        <v>44</v>
      </c>
      <c r="H160" s="16" t="s">
        <v>20</v>
      </c>
      <c r="I160" s="17" t="s">
        <v>502</v>
      </c>
      <c r="J160" s="18" t="n">
        <v>1753.52</v>
      </c>
      <c r="K160" s="19" t="n">
        <f aca="false">J160/1514.27</f>
        <v>1.15799692260957</v>
      </c>
      <c r="L160" s="20" t="s">
        <v>50</v>
      </c>
      <c r="M160" s="21" t="n">
        <v>9000</v>
      </c>
    </row>
    <row r="161" s="22" customFormat="true" ht="30" hidden="false" customHeight="true" outlineLevel="0" collapsed="false">
      <c r="A161" s="13" t="n">
        <v>157</v>
      </c>
      <c r="B161" s="14" t="s">
        <v>503</v>
      </c>
      <c r="C161" s="14" t="s">
        <v>504</v>
      </c>
      <c r="D161" s="14" t="s">
        <v>505</v>
      </c>
      <c r="E161" s="15" t="s">
        <v>18</v>
      </c>
      <c r="F161" s="15" t="s">
        <v>506</v>
      </c>
      <c r="G161" s="15" t="s">
        <v>19</v>
      </c>
      <c r="H161" s="16" t="s">
        <v>28</v>
      </c>
      <c r="I161" s="17" t="s">
        <v>507</v>
      </c>
      <c r="J161" s="18" t="n">
        <v>1061.58</v>
      </c>
      <c r="K161" s="19" t="n">
        <f aca="false">J161/1514.27</f>
        <v>0.701050671280551</v>
      </c>
      <c r="L161" s="20" t="s">
        <v>22</v>
      </c>
      <c r="M161" s="21" t="n">
        <v>5500</v>
      </c>
    </row>
    <row r="162" s="22" customFormat="true" ht="30" hidden="false" customHeight="true" outlineLevel="0" collapsed="false">
      <c r="A162" s="13" t="n">
        <v>158</v>
      </c>
      <c r="B162" s="14" t="s">
        <v>508</v>
      </c>
      <c r="C162" s="14" t="s">
        <v>509</v>
      </c>
      <c r="D162" s="14" t="s">
        <v>505</v>
      </c>
      <c r="E162" s="15" t="s">
        <v>18</v>
      </c>
      <c r="F162" s="15" t="s">
        <v>506</v>
      </c>
      <c r="G162" s="15" t="s">
        <v>27</v>
      </c>
      <c r="H162" s="16" t="s">
        <v>28</v>
      </c>
      <c r="I162" s="17" t="s">
        <v>510</v>
      </c>
      <c r="J162" s="18" t="n">
        <v>1027.87</v>
      </c>
      <c r="K162" s="19" t="n">
        <f aca="false">J162/1514.27</f>
        <v>0.678789119509731</v>
      </c>
      <c r="L162" s="20" t="s">
        <v>22</v>
      </c>
      <c r="M162" s="21" t="n">
        <v>6000</v>
      </c>
    </row>
    <row r="163" s="22" customFormat="true" ht="30" hidden="false" customHeight="true" outlineLevel="0" collapsed="false">
      <c r="A163" s="13" t="n">
        <v>159</v>
      </c>
      <c r="B163" s="14" t="s">
        <v>511</v>
      </c>
      <c r="C163" s="14" t="s">
        <v>512</v>
      </c>
      <c r="D163" s="14" t="s">
        <v>505</v>
      </c>
      <c r="E163" s="15" t="s">
        <v>18</v>
      </c>
      <c r="F163" s="15" t="s">
        <v>506</v>
      </c>
      <c r="G163" s="15" t="s">
        <v>32</v>
      </c>
      <c r="H163" s="16" t="s">
        <v>28</v>
      </c>
      <c r="I163" s="17" t="s">
        <v>513</v>
      </c>
      <c r="J163" s="18" t="n">
        <v>895.01</v>
      </c>
      <c r="K163" s="19" t="n">
        <f aca="false">J163/1514.27</f>
        <v>0.591050473165288</v>
      </c>
      <c r="L163" s="20" t="s">
        <v>24</v>
      </c>
      <c r="M163" s="21" t="n">
        <v>8500</v>
      </c>
    </row>
    <row r="164" s="22" customFormat="true" ht="30" hidden="false" customHeight="true" outlineLevel="0" collapsed="false">
      <c r="A164" s="13" t="n">
        <v>160</v>
      </c>
      <c r="B164" s="14" t="s">
        <v>514</v>
      </c>
      <c r="C164" s="14" t="s">
        <v>515</v>
      </c>
      <c r="D164" s="14" t="s">
        <v>505</v>
      </c>
      <c r="E164" s="15" t="s">
        <v>18</v>
      </c>
      <c r="F164" s="15" t="s">
        <v>506</v>
      </c>
      <c r="G164" s="15" t="s">
        <v>36</v>
      </c>
      <c r="H164" s="16" t="s">
        <v>28</v>
      </c>
      <c r="I164" s="17" t="s">
        <v>516</v>
      </c>
      <c r="J164" s="18" t="n">
        <v>819.52</v>
      </c>
      <c r="K164" s="19" t="n">
        <f aca="false">J164/1514.27</f>
        <v>0.541198069036565</v>
      </c>
      <c r="L164" s="20" t="s">
        <v>24</v>
      </c>
      <c r="M164" s="21" t="n">
        <v>7000</v>
      </c>
    </row>
    <row r="165" s="22" customFormat="true" ht="30" hidden="false" customHeight="true" outlineLevel="0" collapsed="false">
      <c r="A165" s="13" t="n">
        <v>161</v>
      </c>
      <c r="B165" s="14" t="s">
        <v>517</v>
      </c>
      <c r="C165" s="14" t="s">
        <v>518</v>
      </c>
      <c r="D165" s="14" t="s">
        <v>505</v>
      </c>
      <c r="E165" s="15" t="s">
        <v>18</v>
      </c>
      <c r="F165" s="15" t="s">
        <v>506</v>
      </c>
      <c r="G165" s="15" t="s">
        <v>40</v>
      </c>
      <c r="H165" s="16" t="s">
        <v>20</v>
      </c>
      <c r="I165" s="17" t="s">
        <v>519</v>
      </c>
      <c r="J165" s="18" t="n">
        <v>923.94</v>
      </c>
      <c r="K165" s="19" t="n">
        <f aca="false">J165/1514.27</f>
        <v>0.610155388404974</v>
      </c>
      <c r="L165" s="20" t="s">
        <v>22</v>
      </c>
      <c r="M165" s="21" t="n">
        <v>8000</v>
      </c>
    </row>
    <row r="166" s="22" customFormat="true" ht="30" hidden="false" customHeight="true" outlineLevel="0" collapsed="false">
      <c r="A166" s="13" t="n">
        <v>162</v>
      </c>
      <c r="B166" s="14" t="s">
        <v>520</v>
      </c>
      <c r="C166" s="14" t="s">
        <v>521</v>
      </c>
      <c r="D166" s="14" t="s">
        <v>505</v>
      </c>
      <c r="E166" s="15" t="s">
        <v>18</v>
      </c>
      <c r="F166" s="15" t="s">
        <v>506</v>
      </c>
      <c r="G166" s="15" t="s">
        <v>44</v>
      </c>
      <c r="H166" s="16" t="s">
        <v>20</v>
      </c>
      <c r="I166" s="17" t="s">
        <v>522</v>
      </c>
      <c r="J166" s="18" t="n">
        <v>1106.81</v>
      </c>
      <c r="K166" s="19" t="n">
        <f aca="false">J166/1514.27</f>
        <v>0.730919849168246</v>
      </c>
      <c r="L166" s="20" t="s">
        <v>22</v>
      </c>
      <c r="M166" s="21" t="n">
        <v>9000</v>
      </c>
    </row>
    <row r="167" s="22" customFormat="true" ht="30" hidden="false" customHeight="true" outlineLevel="0" collapsed="false">
      <c r="A167" s="13" t="n">
        <v>163</v>
      </c>
      <c r="B167" s="14" t="s">
        <v>523</v>
      </c>
      <c r="C167" s="14" t="s">
        <v>524</v>
      </c>
      <c r="D167" s="14" t="s">
        <v>505</v>
      </c>
      <c r="E167" s="15" t="s">
        <v>18</v>
      </c>
      <c r="F167" s="15" t="s">
        <v>506</v>
      </c>
      <c r="G167" s="15" t="s">
        <v>69</v>
      </c>
      <c r="H167" s="16" t="s">
        <v>28</v>
      </c>
      <c r="I167" s="17" t="s">
        <v>525</v>
      </c>
      <c r="J167" s="18" t="n">
        <v>1461.98</v>
      </c>
      <c r="K167" s="19" t="n">
        <f aca="false">J167/1514.27</f>
        <v>0.965468509578873</v>
      </c>
      <c r="L167" s="20" t="s">
        <v>22</v>
      </c>
      <c r="M167" s="21" t="n">
        <v>4500</v>
      </c>
    </row>
    <row r="168" s="22" customFormat="true" ht="30" hidden="false" customHeight="true" outlineLevel="0" collapsed="false">
      <c r="A168" s="13" t="n">
        <v>164</v>
      </c>
      <c r="B168" s="14" t="s">
        <v>526</v>
      </c>
      <c r="C168" s="14" t="s">
        <v>527</v>
      </c>
      <c r="D168" s="14" t="s">
        <v>505</v>
      </c>
      <c r="E168" s="15" t="s">
        <v>18</v>
      </c>
      <c r="F168" s="15" t="s">
        <v>506</v>
      </c>
      <c r="G168" s="15" t="s">
        <v>73</v>
      </c>
      <c r="H168" s="16" t="s">
        <v>28</v>
      </c>
      <c r="I168" s="17" t="s">
        <v>528</v>
      </c>
      <c r="J168" s="18" t="n">
        <v>860.2</v>
      </c>
      <c r="K168" s="19" t="n">
        <f aca="false">J168/1514.27</f>
        <v>0.56806249876178</v>
      </c>
      <c r="L168" s="20" t="s">
        <v>24</v>
      </c>
      <c r="M168" s="21" t="n">
        <v>6000</v>
      </c>
    </row>
    <row r="169" s="22" customFormat="true" ht="30" hidden="false" customHeight="true" outlineLevel="0" collapsed="false">
      <c r="A169" s="13" t="n">
        <v>165</v>
      </c>
      <c r="B169" s="14" t="s">
        <v>529</v>
      </c>
      <c r="C169" s="14" t="s">
        <v>530</v>
      </c>
      <c r="D169" s="14" t="s">
        <v>505</v>
      </c>
      <c r="E169" s="15" t="s">
        <v>18</v>
      </c>
      <c r="F169" s="15" t="s">
        <v>506</v>
      </c>
      <c r="G169" s="15" t="s">
        <v>77</v>
      </c>
      <c r="H169" s="16" t="s">
        <v>28</v>
      </c>
      <c r="I169" s="17" t="s">
        <v>531</v>
      </c>
      <c r="J169" s="18" t="n">
        <v>903.23</v>
      </c>
      <c r="K169" s="19" t="n">
        <f aca="false">J169/1514.27</f>
        <v>0.596478831384099</v>
      </c>
      <c r="L169" s="20" t="s">
        <v>24</v>
      </c>
      <c r="M169" s="21" t="n">
        <v>4500</v>
      </c>
    </row>
    <row r="170" s="22" customFormat="true" ht="30" hidden="false" customHeight="true" outlineLevel="0" collapsed="false">
      <c r="A170" s="13" t="n">
        <v>166</v>
      </c>
      <c r="B170" s="14" t="s">
        <v>532</v>
      </c>
      <c r="C170" s="14" t="s">
        <v>533</v>
      </c>
      <c r="D170" s="14" t="s">
        <v>505</v>
      </c>
      <c r="E170" s="15" t="s">
        <v>18</v>
      </c>
      <c r="F170" s="15" t="s">
        <v>534</v>
      </c>
      <c r="G170" s="15" t="s">
        <v>19</v>
      </c>
      <c r="H170" s="16" t="s">
        <v>54</v>
      </c>
      <c r="I170" s="17" t="s">
        <v>533</v>
      </c>
      <c r="J170" s="18" t="n">
        <v>2844.35</v>
      </c>
      <c r="K170" s="19" t="n">
        <f aca="false">J170/1514.27</f>
        <v>1.8783638320775</v>
      </c>
      <c r="L170" s="20" t="s">
        <v>50</v>
      </c>
      <c r="M170" s="21" t="n">
        <v>119000</v>
      </c>
    </row>
    <row r="171" s="22" customFormat="true" ht="30" hidden="false" customHeight="true" outlineLevel="0" collapsed="false">
      <c r="A171" s="13" t="n">
        <v>167</v>
      </c>
      <c r="B171" s="14" t="s">
        <v>30</v>
      </c>
      <c r="C171" s="14" t="s">
        <v>535</v>
      </c>
      <c r="D171" s="14" t="s">
        <v>505</v>
      </c>
      <c r="E171" s="15" t="s">
        <v>18</v>
      </c>
      <c r="F171" s="15" t="s">
        <v>506</v>
      </c>
      <c r="G171" s="15" t="s">
        <v>107</v>
      </c>
      <c r="H171" s="16" t="s">
        <v>28</v>
      </c>
      <c r="I171" s="17" t="s">
        <v>536</v>
      </c>
      <c r="J171" s="18" t="n">
        <v>1235.59</v>
      </c>
      <c r="K171" s="19" t="n">
        <f aca="false">J171/1514.27</f>
        <v>0.81596412792963</v>
      </c>
      <c r="L171" s="20" t="s">
        <v>22</v>
      </c>
      <c r="M171" s="21" t="n">
        <v>7000</v>
      </c>
    </row>
    <row r="172" s="22" customFormat="true" ht="30" hidden="false" customHeight="true" outlineLevel="0" collapsed="false">
      <c r="A172" s="13" t="n">
        <v>168</v>
      </c>
      <c r="B172" s="14" t="s">
        <v>537</v>
      </c>
      <c r="C172" s="14" t="s">
        <v>538</v>
      </c>
      <c r="D172" s="14" t="s">
        <v>505</v>
      </c>
      <c r="E172" s="15" t="s">
        <v>18</v>
      </c>
      <c r="F172" s="15" t="s">
        <v>506</v>
      </c>
      <c r="G172" s="15" t="s">
        <v>111</v>
      </c>
      <c r="H172" s="16" t="s">
        <v>28</v>
      </c>
      <c r="I172" s="17" t="s">
        <v>539</v>
      </c>
      <c r="J172" s="18" t="n">
        <v>849.74</v>
      </c>
      <c r="K172" s="19" t="n">
        <f aca="false">J172/1514.27</f>
        <v>0.561154879909131</v>
      </c>
      <c r="L172" s="20" t="s">
        <v>24</v>
      </c>
      <c r="M172" s="21" t="n">
        <v>5000</v>
      </c>
    </row>
    <row r="173" s="22" customFormat="true" ht="30" hidden="false" customHeight="true" outlineLevel="0" collapsed="false">
      <c r="A173" s="13" t="n">
        <v>169</v>
      </c>
      <c r="B173" s="14" t="s">
        <v>540</v>
      </c>
      <c r="C173" s="14" t="s">
        <v>541</v>
      </c>
      <c r="D173" s="14" t="s">
        <v>505</v>
      </c>
      <c r="E173" s="15" t="s">
        <v>18</v>
      </c>
      <c r="F173" s="15" t="s">
        <v>506</v>
      </c>
      <c r="G173" s="15" t="s">
        <v>115</v>
      </c>
      <c r="H173" s="16" t="s">
        <v>28</v>
      </c>
      <c r="I173" s="17" t="s">
        <v>542</v>
      </c>
      <c r="J173" s="18" t="n">
        <v>3913.83</v>
      </c>
      <c r="K173" s="19" t="n">
        <f aca="false">J173/1514.27</f>
        <v>2.58463153862917</v>
      </c>
      <c r="L173" s="20" t="s">
        <v>50</v>
      </c>
      <c r="M173" s="21" t="n">
        <v>6000</v>
      </c>
    </row>
    <row r="174" s="22" customFormat="true" ht="30" hidden="false" customHeight="true" outlineLevel="0" collapsed="false">
      <c r="A174" s="13" t="n">
        <v>170</v>
      </c>
      <c r="B174" s="14" t="s">
        <v>543</v>
      </c>
      <c r="C174" s="14" t="s">
        <v>544</v>
      </c>
      <c r="D174" s="14" t="s">
        <v>505</v>
      </c>
      <c r="E174" s="15" t="s">
        <v>18</v>
      </c>
      <c r="F174" s="15" t="s">
        <v>506</v>
      </c>
      <c r="G174" s="15" t="s">
        <v>119</v>
      </c>
      <c r="H174" s="16" t="s">
        <v>28</v>
      </c>
      <c r="I174" s="17" t="s">
        <v>545</v>
      </c>
      <c r="J174" s="18" t="n">
        <v>2174.86</v>
      </c>
      <c r="K174" s="19" t="n">
        <f aca="false">J174/1514.27</f>
        <v>1.43624320629742</v>
      </c>
      <c r="L174" s="20" t="s">
        <v>50</v>
      </c>
      <c r="M174" s="21" t="n">
        <v>8000</v>
      </c>
    </row>
    <row r="175" s="22" customFormat="true" ht="30" hidden="false" customHeight="true" outlineLevel="0" collapsed="false">
      <c r="A175" s="13" t="n">
        <v>171</v>
      </c>
      <c r="B175" s="14" t="s">
        <v>546</v>
      </c>
      <c r="C175" s="14" t="s">
        <v>547</v>
      </c>
      <c r="D175" s="14" t="s">
        <v>505</v>
      </c>
      <c r="E175" s="15" t="s">
        <v>18</v>
      </c>
      <c r="F175" s="15" t="s">
        <v>506</v>
      </c>
      <c r="G175" s="15" t="s">
        <v>18</v>
      </c>
      <c r="H175" s="16" t="s">
        <v>28</v>
      </c>
      <c r="I175" s="17" t="s">
        <v>548</v>
      </c>
      <c r="J175" s="18" t="n">
        <v>761.94</v>
      </c>
      <c r="K175" s="19" t="n">
        <f aca="false">J175/1514.27</f>
        <v>0.503173146136422</v>
      </c>
      <c r="L175" s="20" t="s">
        <v>24</v>
      </c>
      <c r="M175" s="21" t="n">
        <v>6500</v>
      </c>
    </row>
    <row r="176" s="22" customFormat="true" ht="30" hidden="false" customHeight="true" outlineLevel="0" collapsed="false">
      <c r="A176" s="13" t="n">
        <v>172</v>
      </c>
      <c r="B176" s="14" t="s">
        <v>549</v>
      </c>
      <c r="C176" s="14" t="s">
        <v>550</v>
      </c>
      <c r="D176" s="14" t="s">
        <v>505</v>
      </c>
      <c r="E176" s="15" t="s">
        <v>18</v>
      </c>
      <c r="F176" s="15" t="s">
        <v>506</v>
      </c>
      <c r="G176" s="15" t="s">
        <v>336</v>
      </c>
      <c r="H176" s="16" t="s">
        <v>20</v>
      </c>
      <c r="I176" s="17" t="s">
        <v>551</v>
      </c>
      <c r="J176" s="18" t="n">
        <v>970.26</v>
      </c>
      <c r="K176" s="19" t="n">
        <f aca="false">J176/1514.27</f>
        <v>0.640744385083241</v>
      </c>
      <c r="L176" s="20" t="s">
        <v>22</v>
      </c>
      <c r="M176" s="21" t="n">
        <v>6000</v>
      </c>
    </row>
    <row r="177" s="22" customFormat="true" ht="30" hidden="false" customHeight="true" outlineLevel="0" collapsed="false">
      <c r="A177" s="13" t="n">
        <v>173</v>
      </c>
      <c r="B177" s="14" t="s">
        <v>552</v>
      </c>
      <c r="C177" s="14" t="s">
        <v>553</v>
      </c>
      <c r="D177" s="14" t="s">
        <v>554</v>
      </c>
      <c r="E177" s="15" t="s">
        <v>18</v>
      </c>
      <c r="F177" s="15" t="s">
        <v>555</v>
      </c>
      <c r="G177" s="15" t="s">
        <v>32</v>
      </c>
      <c r="H177" s="16" t="s">
        <v>28</v>
      </c>
      <c r="I177" s="17" t="s">
        <v>556</v>
      </c>
      <c r="J177" s="18" t="n">
        <v>778.29</v>
      </c>
      <c r="K177" s="19" t="n">
        <f aca="false">J177/1514.27</f>
        <v>0.513970427995008</v>
      </c>
      <c r="L177" s="20" t="s">
        <v>24</v>
      </c>
      <c r="M177" s="21" t="n">
        <v>6000</v>
      </c>
    </row>
    <row r="178" s="22" customFormat="true" ht="30" hidden="false" customHeight="true" outlineLevel="0" collapsed="false">
      <c r="A178" s="13" t="n">
        <v>174</v>
      </c>
      <c r="B178" s="14" t="s">
        <v>557</v>
      </c>
      <c r="C178" s="14" t="s">
        <v>558</v>
      </c>
      <c r="D178" s="14" t="s">
        <v>554</v>
      </c>
      <c r="E178" s="15" t="s">
        <v>18</v>
      </c>
      <c r="F178" s="15" t="s">
        <v>555</v>
      </c>
      <c r="G178" s="15" t="s">
        <v>36</v>
      </c>
      <c r="H178" s="16" t="s">
        <v>28</v>
      </c>
      <c r="I178" s="17" t="s">
        <v>559</v>
      </c>
      <c r="J178" s="18" t="n">
        <v>691.72</v>
      </c>
      <c r="K178" s="19" t="n">
        <f aca="false">J178/1514.27</f>
        <v>0.456800966802486</v>
      </c>
      <c r="L178" s="20" t="s">
        <v>24</v>
      </c>
      <c r="M178" s="21" t="n">
        <v>7000</v>
      </c>
    </row>
    <row r="179" s="22" customFormat="true" ht="30" hidden="false" customHeight="true" outlineLevel="0" collapsed="false">
      <c r="A179" s="13" t="n">
        <v>175</v>
      </c>
      <c r="B179" s="14" t="s">
        <v>560</v>
      </c>
      <c r="C179" s="14" t="s">
        <v>561</v>
      </c>
      <c r="D179" s="14" t="s">
        <v>554</v>
      </c>
      <c r="E179" s="15" t="s">
        <v>18</v>
      </c>
      <c r="F179" s="15" t="s">
        <v>555</v>
      </c>
      <c r="G179" s="15" t="s">
        <v>40</v>
      </c>
      <c r="H179" s="16" t="s">
        <v>28</v>
      </c>
      <c r="I179" s="17" t="s">
        <v>562</v>
      </c>
      <c r="J179" s="18" t="n">
        <v>851.22</v>
      </c>
      <c r="K179" s="19" t="n">
        <f aca="false">J179/1514.27</f>
        <v>0.562132248542202</v>
      </c>
      <c r="L179" s="20" t="s">
        <v>24</v>
      </c>
      <c r="M179" s="21" t="n">
        <v>4500</v>
      </c>
    </row>
    <row r="180" s="22" customFormat="true" ht="30" hidden="false" customHeight="true" outlineLevel="0" collapsed="false">
      <c r="A180" s="13" t="n">
        <v>176</v>
      </c>
      <c r="B180" s="14" t="s">
        <v>563</v>
      </c>
      <c r="C180" s="14" t="s">
        <v>564</v>
      </c>
      <c r="D180" s="14" t="s">
        <v>554</v>
      </c>
      <c r="E180" s="15" t="s">
        <v>18</v>
      </c>
      <c r="F180" s="15" t="s">
        <v>555</v>
      </c>
      <c r="G180" s="15" t="s">
        <v>44</v>
      </c>
      <c r="H180" s="16" t="s">
        <v>28</v>
      </c>
      <c r="I180" s="17" t="s">
        <v>565</v>
      </c>
      <c r="J180" s="18" t="n">
        <v>1340.96</v>
      </c>
      <c r="K180" s="19" t="n">
        <f aca="false">J180/1514.27</f>
        <v>0.885548812298996</v>
      </c>
      <c r="L180" s="20" t="s">
        <v>22</v>
      </c>
      <c r="M180" s="21" t="n">
        <v>4500</v>
      </c>
    </row>
    <row r="181" s="22" customFormat="true" ht="30" hidden="false" customHeight="true" outlineLevel="0" collapsed="false">
      <c r="A181" s="13" t="n">
        <v>177</v>
      </c>
      <c r="B181" s="14" t="s">
        <v>566</v>
      </c>
      <c r="C181" s="14" t="s">
        <v>567</v>
      </c>
      <c r="D181" s="14" t="s">
        <v>554</v>
      </c>
      <c r="E181" s="15" t="s">
        <v>18</v>
      </c>
      <c r="F181" s="15" t="s">
        <v>555</v>
      </c>
      <c r="G181" s="15" t="s">
        <v>69</v>
      </c>
      <c r="H181" s="16" t="s">
        <v>28</v>
      </c>
      <c r="I181" s="17" t="s">
        <v>568</v>
      </c>
      <c r="J181" s="18" t="n">
        <v>967.32</v>
      </c>
      <c r="K181" s="19" t="n">
        <f aca="false">J181/1514.27</f>
        <v>0.638802855501331</v>
      </c>
      <c r="L181" s="20" t="s">
        <v>22</v>
      </c>
      <c r="M181" s="21" t="n">
        <v>7000</v>
      </c>
    </row>
    <row r="182" s="22" customFormat="true" ht="30" hidden="false" customHeight="true" outlineLevel="0" collapsed="false">
      <c r="A182" s="13" t="n">
        <v>178</v>
      </c>
      <c r="B182" s="14" t="s">
        <v>569</v>
      </c>
      <c r="C182" s="14" t="s">
        <v>570</v>
      </c>
      <c r="D182" s="14" t="s">
        <v>554</v>
      </c>
      <c r="E182" s="15" t="s">
        <v>18</v>
      </c>
      <c r="F182" s="15" t="s">
        <v>555</v>
      </c>
      <c r="G182" s="15" t="s">
        <v>73</v>
      </c>
      <c r="H182" s="16" t="s">
        <v>28</v>
      </c>
      <c r="I182" s="17" t="s">
        <v>571</v>
      </c>
      <c r="J182" s="18" t="n">
        <v>992.21</v>
      </c>
      <c r="K182" s="19" t="n">
        <f aca="false">J182/1514.27</f>
        <v>0.655239818526419</v>
      </c>
      <c r="L182" s="20" t="s">
        <v>22</v>
      </c>
      <c r="M182" s="21" t="n">
        <v>5500</v>
      </c>
    </row>
    <row r="183" s="22" customFormat="true" ht="30" hidden="false" customHeight="true" outlineLevel="0" collapsed="false">
      <c r="A183" s="13" t="n">
        <v>179</v>
      </c>
      <c r="B183" s="14" t="s">
        <v>572</v>
      </c>
      <c r="C183" s="14" t="s">
        <v>573</v>
      </c>
      <c r="D183" s="14" t="s">
        <v>554</v>
      </c>
      <c r="E183" s="15" t="s">
        <v>18</v>
      </c>
      <c r="F183" s="15" t="s">
        <v>555</v>
      </c>
      <c r="G183" s="15" t="s">
        <v>77</v>
      </c>
      <c r="H183" s="16" t="s">
        <v>28</v>
      </c>
      <c r="I183" s="17" t="s">
        <v>574</v>
      </c>
      <c r="J183" s="18" t="n">
        <v>1102.26</v>
      </c>
      <c r="K183" s="19" t="n">
        <f aca="false">J183/1514.27</f>
        <v>0.727915101005765</v>
      </c>
      <c r="L183" s="20" t="s">
        <v>22</v>
      </c>
      <c r="M183" s="21" t="n">
        <v>5000</v>
      </c>
    </row>
    <row r="184" s="22" customFormat="true" ht="30" hidden="false" customHeight="true" outlineLevel="0" collapsed="false">
      <c r="A184" s="13" t="n">
        <v>180</v>
      </c>
      <c r="B184" s="14" t="s">
        <v>575</v>
      </c>
      <c r="C184" s="14" t="s">
        <v>573</v>
      </c>
      <c r="D184" s="14" t="s">
        <v>554</v>
      </c>
      <c r="E184" s="15" t="s">
        <v>18</v>
      </c>
      <c r="F184" s="15" t="s">
        <v>555</v>
      </c>
      <c r="G184" s="15" t="s">
        <v>19</v>
      </c>
      <c r="H184" s="16" t="s">
        <v>54</v>
      </c>
      <c r="I184" s="17" t="s">
        <v>574</v>
      </c>
      <c r="J184" s="18" t="n">
        <v>1522.97</v>
      </c>
      <c r="K184" s="19" t="n">
        <f aca="false">J184/1514.27</f>
        <v>1.00574534264035</v>
      </c>
      <c r="L184" s="20" t="s">
        <v>50</v>
      </c>
      <c r="M184" s="21" t="n">
        <v>28000</v>
      </c>
    </row>
    <row r="185" s="22" customFormat="true" ht="30" hidden="false" customHeight="true" outlineLevel="0" collapsed="false">
      <c r="A185" s="13" t="n">
        <v>181</v>
      </c>
      <c r="B185" s="14" t="s">
        <v>576</v>
      </c>
      <c r="C185" s="14" t="s">
        <v>577</v>
      </c>
      <c r="D185" s="14" t="s">
        <v>554</v>
      </c>
      <c r="E185" s="15" t="s">
        <v>18</v>
      </c>
      <c r="F185" s="15" t="s">
        <v>555</v>
      </c>
      <c r="G185" s="15" t="s">
        <v>27</v>
      </c>
      <c r="H185" s="16" t="s">
        <v>54</v>
      </c>
      <c r="I185" s="17" t="s">
        <v>578</v>
      </c>
      <c r="J185" s="18" t="n">
        <v>1197.51</v>
      </c>
      <c r="K185" s="19" t="n">
        <f aca="false">J185/1514.27</f>
        <v>0.790816697154404</v>
      </c>
      <c r="L185" s="20" t="s">
        <v>22</v>
      </c>
      <c r="M185" s="21" t="n">
        <v>5500</v>
      </c>
    </row>
    <row r="186" s="22" customFormat="true" ht="30" hidden="false" customHeight="true" outlineLevel="0" collapsed="false">
      <c r="A186" s="13" t="n">
        <v>182</v>
      </c>
      <c r="B186" s="14" t="s">
        <v>579</v>
      </c>
      <c r="C186" s="14" t="s">
        <v>580</v>
      </c>
      <c r="D186" s="14" t="s">
        <v>554</v>
      </c>
      <c r="E186" s="15" t="s">
        <v>18</v>
      </c>
      <c r="F186" s="15" t="s">
        <v>555</v>
      </c>
      <c r="G186" s="15" t="s">
        <v>111</v>
      </c>
      <c r="H186" s="16" t="s">
        <v>28</v>
      </c>
      <c r="I186" s="17" t="s">
        <v>581</v>
      </c>
      <c r="J186" s="18" t="n">
        <v>949.52</v>
      </c>
      <c r="K186" s="19" t="n">
        <f aca="false">J186/1514.27</f>
        <v>0.627048016536021</v>
      </c>
      <c r="L186" s="20" t="s">
        <v>22</v>
      </c>
      <c r="M186" s="21" t="n">
        <v>3700</v>
      </c>
    </row>
    <row r="187" s="22" customFormat="true" ht="30" hidden="false" customHeight="true" outlineLevel="0" collapsed="false">
      <c r="A187" s="13" t="n">
        <v>183</v>
      </c>
      <c r="B187" s="14" t="s">
        <v>582</v>
      </c>
      <c r="C187" s="14" t="s">
        <v>583</v>
      </c>
      <c r="D187" s="14" t="s">
        <v>554</v>
      </c>
      <c r="E187" s="15" t="s">
        <v>18</v>
      </c>
      <c r="F187" s="15" t="s">
        <v>555</v>
      </c>
      <c r="G187" s="15" t="s">
        <v>115</v>
      </c>
      <c r="H187" s="16" t="s">
        <v>28</v>
      </c>
      <c r="I187" s="17" t="s">
        <v>584</v>
      </c>
      <c r="J187" s="18" t="n">
        <v>1388.42</v>
      </c>
      <c r="K187" s="19" t="n">
        <f aca="false">J187/1514.27</f>
        <v>0.916890646978412</v>
      </c>
      <c r="L187" s="20" t="s">
        <v>22</v>
      </c>
      <c r="M187" s="21" t="n">
        <v>4500</v>
      </c>
    </row>
    <row r="188" s="22" customFormat="true" ht="30" hidden="false" customHeight="true" outlineLevel="0" collapsed="false">
      <c r="A188" s="13" t="n">
        <v>184</v>
      </c>
      <c r="B188" s="14" t="s">
        <v>585</v>
      </c>
      <c r="C188" s="14" t="s">
        <v>586</v>
      </c>
      <c r="D188" s="14" t="s">
        <v>587</v>
      </c>
      <c r="E188" s="15" t="s">
        <v>18</v>
      </c>
      <c r="F188" s="15" t="s">
        <v>588</v>
      </c>
      <c r="G188" s="15" t="s">
        <v>32</v>
      </c>
      <c r="H188" s="16" t="s">
        <v>20</v>
      </c>
      <c r="I188" s="17" t="s">
        <v>589</v>
      </c>
      <c r="J188" s="18" t="n">
        <v>2118.05</v>
      </c>
      <c r="K188" s="19" t="n">
        <f aca="false">J188/1514.27</f>
        <v>1.39872677924016</v>
      </c>
      <c r="L188" s="20" t="s">
        <v>50</v>
      </c>
      <c r="M188" s="21" t="n">
        <v>16500</v>
      </c>
    </row>
    <row r="189" s="22" customFormat="true" ht="30" hidden="false" customHeight="true" outlineLevel="0" collapsed="false">
      <c r="A189" s="13" t="n">
        <v>185</v>
      </c>
      <c r="B189" s="14" t="s">
        <v>590</v>
      </c>
      <c r="C189" s="14" t="s">
        <v>591</v>
      </c>
      <c r="D189" s="14" t="s">
        <v>587</v>
      </c>
      <c r="E189" s="15" t="s">
        <v>18</v>
      </c>
      <c r="F189" s="15" t="s">
        <v>588</v>
      </c>
      <c r="G189" s="15" t="s">
        <v>36</v>
      </c>
      <c r="H189" s="16" t="s">
        <v>28</v>
      </c>
      <c r="I189" s="17" t="s">
        <v>592</v>
      </c>
      <c r="J189" s="18" t="n">
        <v>3475.22</v>
      </c>
      <c r="K189" s="19" t="n">
        <f aca="false">J189/1514.27</f>
        <v>2.29498041960813</v>
      </c>
      <c r="L189" s="20" t="s">
        <v>50</v>
      </c>
      <c r="M189" s="21" t="n">
        <v>9500</v>
      </c>
    </row>
    <row r="190" s="22" customFormat="true" ht="30" hidden="false" customHeight="true" outlineLevel="0" collapsed="false">
      <c r="A190" s="13" t="n">
        <v>186</v>
      </c>
      <c r="B190" s="14" t="s">
        <v>593</v>
      </c>
      <c r="C190" s="14" t="s">
        <v>594</v>
      </c>
      <c r="D190" s="14" t="s">
        <v>587</v>
      </c>
      <c r="E190" s="15" t="s">
        <v>18</v>
      </c>
      <c r="F190" s="15" t="s">
        <v>588</v>
      </c>
      <c r="G190" s="15" t="s">
        <v>36</v>
      </c>
      <c r="H190" s="16" t="s">
        <v>28</v>
      </c>
      <c r="I190" s="17" t="s">
        <v>592</v>
      </c>
      <c r="J190" s="18" t="n">
        <v>3475.22</v>
      </c>
      <c r="K190" s="19" t="n">
        <f aca="false">J190/1514.27</f>
        <v>2.29498041960813</v>
      </c>
      <c r="L190" s="20" t="s">
        <v>50</v>
      </c>
      <c r="M190" s="21" t="n">
        <v>7500</v>
      </c>
    </row>
    <row r="191" s="22" customFormat="true" ht="30" hidden="false" customHeight="true" outlineLevel="0" collapsed="false">
      <c r="A191" s="13" t="n">
        <v>187</v>
      </c>
      <c r="B191" s="14" t="s">
        <v>595</v>
      </c>
      <c r="C191" s="14" t="s">
        <v>596</v>
      </c>
      <c r="D191" s="14" t="s">
        <v>587</v>
      </c>
      <c r="E191" s="15" t="s">
        <v>18</v>
      </c>
      <c r="F191" s="15" t="s">
        <v>588</v>
      </c>
      <c r="G191" s="15" t="s">
        <v>40</v>
      </c>
      <c r="H191" s="16" t="s">
        <v>28</v>
      </c>
      <c r="I191" s="17" t="s">
        <v>597</v>
      </c>
      <c r="J191" s="18" t="n">
        <v>4886.08</v>
      </c>
      <c r="K191" s="19" t="n">
        <f aca="false">J191/1514.27</f>
        <v>3.22669008829337</v>
      </c>
      <c r="L191" s="20" t="s">
        <v>50</v>
      </c>
      <c r="M191" s="21" t="n">
        <v>16000</v>
      </c>
    </row>
    <row r="192" s="22" customFormat="true" ht="30" hidden="false" customHeight="true" outlineLevel="0" collapsed="false">
      <c r="A192" s="13" t="n">
        <v>188</v>
      </c>
      <c r="B192" s="14" t="s">
        <v>598</v>
      </c>
      <c r="C192" s="14" t="s">
        <v>599</v>
      </c>
      <c r="D192" s="14" t="s">
        <v>587</v>
      </c>
      <c r="E192" s="15" t="s">
        <v>18</v>
      </c>
      <c r="F192" s="15" t="s">
        <v>588</v>
      </c>
      <c r="G192" s="15" t="s">
        <v>19</v>
      </c>
      <c r="H192" s="16" t="s">
        <v>54</v>
      </c>
      <c r="I192" s="17" t="s">
        <v>600</v>
      </c>
      <c r="J192" s="18" t="n">
        <v>1618.9</v>
      </c>
      <c r="K192" s="19" t="n">
        <f aca="false">J192/1514.27</f>
        <v>1.06909600005283</v>
      </c>
      <c r="L192" s="20" t="s">
        <v>50</v>
      </c>
      <c r="M192" s="21" t="n">
        <v>16000</v>
      </c>
    </row>
    <row r="193" s="22" customFormat="true" ht="30" hidden="false" customHeight="true" outlineLevel="0" collapsed="false">
      <c r="A193" s="13" t="n">
        <v>189</v>
      </c>
      <c r="B193" s="14" t="s">
        <v>601</v>
      </c>
      <c r="C193" s="14" t="s">
        <v>602</v>
      </c>
      <c r="D193" s="14" t="s">
        <v>587</v>
      </c>
      <c r="E193" s="15" t="s">
        <v>18</v>
      </c>
      <c r="F193" s="15" t="s">
        <v>588</v>
      </c>
      <c r="G193" s="15" t="s">
        <v>27</v>
      </c>
      <c r="H193" s="16" t="s">
        <v>54</v>
      </c>
      <c r="I193" s="17" t="s">
        <v>603</v>
      </c>
      <c r="J193" s="18" t="n">
        <v>1848.77</v>
      </c>
      <c r="K193" s="19" t="n">
        <f aca="false">J193/1514.27</f>
        <v>1.22089851875821</v>
      </c>
      <c r="L193" s="20" t="s">
        <v>50</v>
      </c>
      <c r="M193" s="21" t="n">
        <v>55000</v>
      </c>
    </row>
    <row r="194" s="22" customFormat="true" ht="30" hidden="false" customHeight="true" outlineLevel="0" collapsed="false">
      <c r="A194" s="13" t="n">
        <v>190</v>
      </c>
      <c r="B194" s="14" t="s">
        <v>604</v>
      </c>
      <c r="C194" s="14" t="s">
        <v>605</v>
      </c>
      <c r="D194" s="14" t="s">
        <v>587</v>
      </c>
      <c r="E194" s="15" t="s">
        <v>18</v>
      </c>
      <c r="F194" s="15" t="s">
        <v>588</v>
      </c>
      <c r="G194" s="15" t="s">
        <v>44</v>
      </c>
      <c r="H194" s="16" t="s">
        <v>28</v>
      </c>
      <c r="I194" s="17" t="s">
        <v>606</v>
      </c>
      <c r="J194" s="18" t="n">
        <v>2620.81</v>
      </c>
      <c r="K194" s="19" t="n">
        <f aca="false">J194/1514.27</f>
        <v>1.73074154543113</v>
      </c>
      <c r="L194" s="20" t="s">
        <v>50</v>
      </c>
      <c r="M194" s="21" t="n">
        <v>16000</v>
      </c>
    </row>
    <row r="195" s="22" customFormat="true" ht="30" hidden="false" customHeight="true" outlineLevel="0" collapsed="false">
      <c r="A195" s="13" t="n">
        <v>191</v>
      </c>
      <c r="B195" s="14" t="s">
        <v>607</v>
      </c>
      <c r="C195" s="14" t="s">
        <v>608</v>
      </c>
      <c r="D195" s="14" t="s">
        <v>609</v>
      </c>
      <c r="E195" s="15" t="s">
        <v>18</v>
      </c>
      <c r="F195" s="15" t="s">
        <v>610</v>
      </c>
      <c r="G195" s="15" t="s">
        <v>27</v>
      </c>
      <c r="H195" s="16" t="s">
        <v>20</v>
      </c>
      <c r="I195" s="17" t="s">
        <v>611</v>
      </c>
      <c r="J195" s="18" t="n">
        <v>804.61</v>
      </c>
      <c r="K195" s="19" t="n">
        <f aca="false">J195/1514.27</f>
        <v>0.53135174044259</v>
      </c>
      <c r="L195" s="20" t="s">
        <v>24</v>
      </c>
      <c r="M195" s="21" t="n">
        <v>10000</v>
      </c>
    </row>
    <row r="196" s="22" customFormat="true" ht="30" hidden="false" customHeight="true" outlineLevel="0" collapsed="false">
      <c r="A196" s="13" t="n">
        <v>192</v>
      </c>
      <c r="B196" s="14" t="s">
        <v>612</v>
      </c>
      <c r="C196" s="14" t="s">
        <v>613</v>
      </c>
      <c r="D196" s="14" t="s">
        <v>609</v>
      </c>
      <c r="E196" s="15" t="s">
        <v>18</v>
      </c>
      <c r="F196" s="15" t="s">
        <v>610</v>
      </c>
      <c r="G196" s="15" t="s">
        <v>32</v>
      </c>
      <c r="H196" s="16" t="s">
        <v>28</v>
      </c>
      <c r="I196" s="17" t="s">
        <v>614</v>
      </c>
      <c r="J196" s="18" t="n">
        <v>993.72</v>
      </c>
      <c r="K196" s="19" t="n">
        <f aca="false">J196/1514.27</f>
        <v>0.656236998685835</v>
      </c>
      <c r="L196" s="20" t="s">
        <v>22</v>
      </c>
      <c r="M196" s="21" t="n">
        <v>4000</v>
      </c>
    </row>
    <row r="197" s="22" customFormat="true" ht="30" hidden="false" customHeight="true" outlineLevel="0" collapsed="false">
      <c r="A197" s="13" t="n">
        <v>193</v>
      </c>
      <c r="B197" s="14" t="s">
        <v>615</v>
      </c>
      <c r="C197" s="14" t="s">
        <v>616</v>
      </c>
      <c r="D197" s="14" t="s">
        <v>609</v>
      </c>
      <c r="E197" s="15" t="s">
        <v>18</v>
      </c>
      <c r="F197" s="15" t="s">
        <v>610</v>
      </c>
      <c r="G197" s="15" t="s">
        <v>36</v>
      </c>
      <c r="H197" s="16" t="s">
        <v>28</v>
      </c>
      <c r="I197" s="17" t="s">
        <v>617</v>
      </c>
      <c r="J197" s="18" t="n">
        <v>483.17</v>
      </c>
      <c r="K197" s="19" t="n">
        <f aca="false">J197/1514.27</f>
        <v>0.319077839487014</v>
      </c>
      <c r="L197" s="20" t="s">
        <v>24</v>
      </c>
      <c r="M197" s="21" t="n">
        <v>5500</v>
      </c>
    </row>
    <row r="198" s="22" customFormat="true" ht="30" hidden="false" customHeight="true" outlineLevel="0" collapsed="false">
      <c r="A198" s="13" t="n">
        <v>194</v>
      </c>
      <c r="B198" s="14" t="s">
        <v>618</v>
      </c>
      <c r="C198" s="14" t="s">
        <v>619</v>
      </c>
      <c r="D198" s="14" t="s">
        <v>609</v>
      </c>
      <c r="E198" s="15" t="s">
        <v>18</v>
      </c>
      <c r="F198" s="15" t="s">
        <v>610</v>
      </c>
      <c r="G198" s="15" t="s">
        <v>40</v>
      </c>
      <c r="H198" s="16" t="s">
        <v>28</v>
      </c>
      <c r="I198" s="17" t="s">
        <v>620</v>
      </c>
      <c r="J198" s="18" t="n">
        <v>1463.84</v>
      </c>
      <c r="K198" s="19" t="n">
        <f aca="false">J198/1514.27</f>
        <v>0.966696824212327</v>
      </c>
      <c r="L198" s="20" t="s">
        <v>22</v>
      </c>
      <c r="M198" s="21" t="n">
        <v>4500</v>
      </c>
    </row>
    <row r="199" s="22" customFormat="true" ht="30" hidden="false" customHeight="true" outlineLevel="0" collapsed="false">
      <c r="A199" s="13" t="n">
        <v>195</v>
      </c>
      <c r="B199" s="14" t="s">
        <v>621</v>
      </c>
      <c r="C199" s="14" t="s">
        <v>622</v>
      </c>
      <c r="D199" s="14" t="s">
        <v>609</v>
      </c>
      <c r="E199" s="15" t="s">
        <v>18</v>
      </c>
      <c r="F199" s="15" t="s">
        <v>610</v>
      </c>
      <c r="G199" s="15" t="s">
        <v>44</v>
      </c>
      <c r="H199" s="16" t="s">
        <v>28</v>
      </c>
      <c r="I199" s="17" t="s">
        <v>623</v>
      </c>
      <c r="J199" s="18" t="n">
        <v>676.8</v>
      </c>
      <c r="K199" s="19" t="n">
        <f aca="false">J199/1514.27</f>
        <v>0.446948034366394</v>
      </c>
      <c r="L199" s="20" t="s">
        <v>24</v>
      </c>
      <c r="M199" s="21" t="n">
        <v>4000</v>
      </c>
    </row>
    <row r="200" s="22" customFormat="true" ht="30" hidden="false" customHeight="true" outlineLevel="0" collapsed="false">
      <c r="A200" s="13" t="n">
        <v>196</v>
      </c>
      <c r="B200" s="14" t="s">
        <v>624</v>
      </c>
      <c r="C200" s="14" t="s">
        <v>625</v>
      </c>
      <c r="D200" s="14" t="s">
        <v>609</v>
      </c>
      <c r="E200" s="15" t="s">
        <v>18</v>
      </c>
      <c r="F200" s="15" t="s">
        <v>610</v>
      </c>
      <c r="G200" s="15" t="s">
        <v>19</v>
      </c>
      <c r="H200" s="16" t="s">
        <v>54</v>
      </c>
      <c r="I200" s="17" t="s">
        <v>626</v>
      </c>
      <c r="J200" s="18" t="n">
        <v>1452.56</v>
      </c>
      <c r="K200" s="19" t="n">
        <f aca="false">J200/1514.27</f>
        <v>0.95924769030622</v>
      </c>
      <c r="L200" s="20" t="s">
        <v>22</v>
      </c>
      <c r="M200" s="21" t="n">
        <v>18000</v>
      </c>
    </row>
    <row r="201" s="22" customFormat="true" ht="30" hidden="false" customHeight="true" outlineLevel="0" collapsed="false">
      <c r="A201" s="13" t="n">
        <v>197</v>
      </c>
      <c r="B201" s="14" t="s">
        <v>627</v>
      </c>
      <c r="C201" s="14" t="s">
        <v>628</v>
      </c>
      <c r="D201" s="14" t="s">
        <v>609</v>
      </c>
      <c r="E201" s="15" t="s">
        <v>18</v>
      </c>
      <c r="F201" s="15" t="s">
        <v>610</v>
      </c>
      <c r="G201" s="15" t="s">
        <v>69</v>
      </c>
      <c r="H201" s="16" t="s">
        <v>28</v>
      </c>
      <c r="I201" s="17" t="s">
        <v>626</v>
      </c>
      <c r="J201" s="18" t="n">
        <v>968.05</v>
      </c>
      <c r="K201" s="19" t="n">
        <f aca="false">J201/1514.27</f>
        <v>0.639284935975751</v>
      </c>
      <c r="L201" s="20" t="s">
        <v>22</v>
      </c>
      <c r="M201" s="21" t="n">
        <v>7500</v>
      </c>
    </row>
    <row r="202" s="22" customFormat="true" ht="30" hidden="false" customHeight="true" outlineLevel="0" collapsed="false">
      <c r="A202" s="13" t="n">
        <v>198</v>
      </c>
      <c r="B202" s="14" t="s">
        <v>629</v>
      </c>
      <c r="C202" s="14" t="s">
        <v>630</v>
      </c>
      <c r="D202" s="14" t="s">
        <v>631</v>
      </c>
      <c r="E202" s="15" t="s">
        <v>18</v>
      </c>
      <c r="F202" s="15" t="s">
        <v>632</v>
      </c>
      <c r="G202" s="15" t="s">
        <v>19</v>
      </c>
      <c r="H202" s="16" t="s">
        <v>28</v>
      </c>
      <c r="I202" s="17" t="s">
        <v>633</v>
      </c>
      <c r="J202" s="18" t="n">
        <v>559.54</v>
      </c>
      <c r="K202" s="19" t="n">
        <f aca="false">J202/1514.27</f>
        <v>0.369511381721886</v>
      </c>
      <c r="L202" s="20" t="s">
        <v>24</v>
      </c>
      <c r="M202" s="21" t="n">
        <v>5000</v>
      </c>
    </row>
    <row r="203" s="22" customFormat="true" ht="30" hidden="false" customHeight="true" outlineLevel="0" collapsed="false">
      <c r="A203" s="13" t="n">
        <v>199</v>
      </c>
      <c r="B203" s="14" t="s">
        <v>634</v>
      </c>
      <c r="C203" s="14" t="s">
        <v>635</v>
      </c>
      <c r="D203" s="14" t="s">
        <v>631</v>
      </c>
      <c r="E203" s="15" t="s">
        <v>18</v>
      </c>
      <c r="F203" s="15" t="s">
        <v>632</v>
      </c>
      <c r="G203" s="15" t="s">
        <v>27</v>
      </c>
      <c r="H203" s="16" t="s">
        <v>28</v>
      </c>
      <c r="I203" s="17" t="s">
        <v>636</v>
      </c>
      <c r="J203" s="18" t="n">
        <v>612.25</v>
      </c>
      <c r="K203" s="19" t="n">
        <f aca="false">J203/1514.27</f>
        <v>0.404320233511857</v>
      </c>
      <c r="L203" s="20" t="s">
        <v>24</v>
      </c>
      <c r="M203" s="21" t="n">
        <v>4500</v>
      </c>
    </row>
    <row r="204" s="22" customFormat="true" ht="30" hidden="false" customHeight="true" outlineLevel="0" collapsed="false">
      <c r="A204" s="13" t="n">
        <v>200</v>
      </c>
      <c r="B204" s="14" t="s">
        <v>637</v>
      </c>
      <c r="C204" s="14" t="s">
        <v>638</v>
      </c>
      <c r="D204" s="14" t="s">
        <v>631</v>
      </c>
      <c r="E204" s="15" t="s">
        <v>18</v>
      </c>
      <c r="F204" s="15" t="s">
        <v>632</v>
      </c>
      <c r="G204" s="15" t="s">
        <v>32</v>
      </c>
      <c r="H204" s="16" t="s">
        <v>28</v>
      </c>
      <c r="I204" s="17" t="s">
        <v>639</v>
      </c>
      <c r="J204" s="18" t="n">
        <v>601.58</v>
      </c>
      <c r="K204" s="19" t="n">
        <f aca="false">J204/1514.27</f>
        <v>0.397273933974787</v>
      </c>
      <c r="L204" s="20" t="s">
        <v>24</v>
      </c>
      <c r="M204" s="21" t="n">
        <v>4500</v>
      </c>
    </row>
    <row r="205" s="22" customFormat="true" ht="30" hidden="false" customHeight="true" outlineLevel="0" collapsed="false">
      <c r="A205" s="13" t="n">
        <v>201</v>
      </c>
      <c r="B205" s="14" t="s">
        <v>640</v>
      </c>
      <c r="C205" s="14" t="s">
        <v>641</v>
      </c>
      <c r="D205" s="14" t="s">
        <v>631</v>
      </c>
      <c r="E205" s="15" t="s">
        <v>18</v>
      </c>
      <c r="F205" s="15" t="s">
        <v>632</v>
      </c>
      <c r="G205" s="15" t="s">
        <v>36</v>
      </c>
      <c r="H205" s="16" t="s">
        <v>28</v>
      </c>
      <c r="I205" s="17" t="s">
        <v>642</v>
      </c>
      <c r="J205" s="18" t="n">
        <v>474.36</v>
      </c>
      <c r="K205" s="19" t="n">
        <f aca="false">J205/1514.27</f>
        <v>0.313259854583397</v>
      </c>
      <c r="L205" s="20" t="s">
        <v>24</v>
      </c>
      <c r="M205" s="21" t="n">
        <v>4500</v>
      </c>
    </row>
    <row r="206" s="22" customFormat="true" ht="30" hidden="false" customHeight="true" outlineLevel="0" collapsed="false">
      <c r="A206" s="13" t="n">
        <v>202</v>
      </c>
      <c r="B206" s="14" t="s">
        <v>643</v>
      </c>
      <c r="C206" s="14" t="s">
        <v>644</v>
      </c>
      <c r="D206" s="14" t="s">
        <v>631</v>
      </c>
      <c r="E206" s="15" t="s">
        <v>18</v>
      </c>
      <c r="F206" s="15" t="s">
        <v>632</v>
      </c>
      <c r="G206" s="15" t="s">
        <v>40</v>
      </c>
      <c r="H206" s="16" t="s">
        <v>28</v>
      </c>
      <c r="I206" s="17" t="s">
        <v>645</v>
      </c>
      <c r="J206" s="18" t="n">
        <v>539.51</v>
      </c>
      <c r="K206" s="19" t="n">
        <f aca="false">J206/1514.27</f>
        <v>0.356283885964854</v>
      </c>
      <c r="L206" s="20" t="s">
        <v>24</v>
      </c>
      <c r="M206" s="21" t="n">
        <v>4000</v>
      </c>
    </row>
    <row r="207" s="22" customFormat="true" ht="30" hidden="false" customHeight="true" outlineLevel="0" collapsed="false">
      <c r="A207" s="13" t="n">
        <v>203</v>
      </c>
      <c r="B207" s="14" t="s">
        <v>646</v>
      </c>
      <c r="C207" s="14" t="s">
        <v>647</v>
      </c>
      <c r="D207" s="14" t="s">
        <v>631</v>
      </c>
      <c r="E207" s="15" t="s">
        <v>18</v>
      </c>
      <c r="F207" s="15" t="s">
        <v>632</v>
      </c>
      <c r="G207" s="15"/>
      <c r="H207" s="16"/>
      <c r="I207" s="17" t="s">
        <v>648</v>
      </c>
      <c r="J207" s="18" t="n">
        <v>89.67</v>
      </c>
      <c r="K207" s="19" t="n">
        <f aca="false">J207/199.59</f>
        <v>0.449271005561401</v>
      </c>
      <c r="L207" s="23" t="s">
        <v>24</v>
      </c>
      <c r="M207" s="21" t="n">
        <v>7000</v>
      </c>
    </row>
    <row r="208" s="22" customFormat="true" ht="30" hidden="false" customHeight="true" outlineLevel="0" collapsed="false">
      <c r="A208" s="13" t="n">
        <v>204</v>
      </c>
      <c r="B208" s="14" t="s">
        <v>649</v>
      </c>
      <c r="C208" s="14" t="s">
        <v>647</v>
      </c>
      <c r="D208" s="14" t="s">
        <v>631</v>
      </c>
      <c r="E208" s="15" t="s">
        <v>18</v>
      </c>
      <c r="F208" s="15" t="s">
        <v>632</v>
      </c>
      <c r="G208" s="15" t="s">
        <v>44</v>
      </c>
      <c r="H208" s="16" t="s">
        <v>20</v>
      </c>
      <c r="I208" s="17" t="s">
        <v>648</v>
      </c>
      <c r="J208" s="18" t="n">
        <v>1266</v>
      </c>
      <c r="K208" s="19" t="n">
        <f aca="false">J208/1514.27</f>
        <v>0.836046411802387</v>
      </c>
      <c r="L208" s="20" t="s">
        <v>22</v>
      </c>
      <c r="M208" s="21" t="n">
        <v>17000</v>
      </c>
    </row>
    <row r="209" s="22" customFormat="true" ht="30" hidden="false" customHeight="true" outlineLevel="0" collapsed="false">
      <c r="A209" s="13" t="n">
        <v>205</v>
      </c>
      <c r="B209" s="14" t="s">
        <v>650</v>
      </c>
      <c r="C209" s="14" t="s">
        <v>651</v>
      </c>
      <c r="D209" s="14" t="s">
        <v>631</v>
      </c>
      <c r="E209" s="15" t="s">
        <v>18</v>
      </c>
      <c r="F209" s="15" t="s">
        <v>632</v>
      </c>
      <c r="G209" s="15" t="s">
        <v>69</v>
      </c>
      <c r="H209" s="16" t="s">
        <v>28</v>
      </c>
      <c r="I209" s="17" t="s">
        <v>652</v>
      </c>
      <c r="J209" s="18" t="n">
        <v>412.86</v>
      </c>
      <c r="K209" s="19" t="n">
        <f aca="false">J209/1514.27</f>
        <v>0.272646225574039</v>
      </c>
      <c r="L209" s="20" t="s">
        <v>24</v>
      </c>
      <c r="M209" s="21" t="n">
        <v>5500</v>
      </c>
    </row>
    <row r="210" s="22" customFormat="true" ht="30" hidden="false" customHeight="true" outlineLevel="0" collapsed="false">
      <c r="A210" s="13" t="n">
        <v>206</v>
      </c>
      <c r="B210" s="14" t="s">
        <v>653</v>
      </c>
      <c r="C210" s="14" t="s">
        <v>654</v>
      </c>
      <c r="D210" s="14" t="s">
        <v>631</v>
      </c>
      <c r="E210" s="15" t="s">
        <v>18</v>
      </c>
      <c r="F210" s="15" t="s">
        <v>632</v>
      </c>
      <c r="G210" s="15" t="s">
        <v>73</v>
      </c>
      <c r="H210" s="16" t="s">
        <v>28</v>
      </c>
      <c r="I210" s="17" t="s">
        <v>655</v>
      </c>
      <c r="J210" s="18" t="n">
        <v>603.94</v>
      </c>
      <c r="K210" s="19" t="n">
        <f aca="false">J210/1514.27</f>
        <v>0.398832440714008</v>
      </c>
      <c r="L210" s="20" t="s">
        <v>24</v>
      </c>
      <c r="M210" s="21" t="n">
        <v>6000</v>
      </c>
    </row>
    <row r="211" s="22" customFormat="true" ht="30" hidden="false" customHeight="true" outlineLevel="0" collapsed="false">
      <c r="A211" s="13" t="n">
        <v>207</v>
      </c>
      <c r="B211" s="14" t="s">
        <v>656</v>
      </c>
      <c r="C211" s="14" t="s">
        <v>657</v>
      </c>
      <c r="D211" s="14" t="s">
        <v>658</v>
      </c>
      <c r="E211" s="15" t="s">
        <v>18</v>
      </c>
      <c r="F211" s="15" t="s">
        <v>659</v>
      </c>
      <c r="G211" s="15" t="s">
        <v>19</v>
      </c>
      <c r="H211" s="16" t="s">
        <v>28</v>
      </c>
      <c r="I211" s="17" t="s">
        <v>660</v>
      </c>
      <c r="J211" s="18" t="n">
        <v>920.41</v>
      </c>
      <c r="K211" s="19" t="n">
        <f aca="false">J211/1514.27</f>
        <v>0.607824232138258</v>
      </c>
      <c r="L211" s="20" t="s">
        <v>22</v>
      </c>
      <c r="M211" s="21" t="n">
        <v>4000</v>
      </c>
    </row>
    <row r="212" s="22" customFormat="true" ht="30" hidden="false" customHeight="true" outlineLevel="0" collapsed="false">
      <c r="A212" s="13" t="n">
        <v>208</v>
      </c>
      <c r="B212" s="14" t="s">
        <v>661</v>
      </c>
      <c r="C212" s="14" t="s">
        <v>662</v>
      </c>
      <c r="D212" s="14" t="s">
        <v>658</v>
      </c>
      <c r="E212" s="15" t="s">
        <v>18</v>
      </c>
      <c r="F212" s="15" t="s">
        <v>659</v>
      </c>
      <c r="G212" s="15" t="s">
        <v>27</v>
      </c>
      <c r="H212" s="16" t="s">
        <v>28</v>
      </c>
      <c r="I212" s="17" t="s">
        <v>663</v>
      </c>
      <c r="J212" s="18" t="n">
        <v>686.53</v>
      </c>
      <c r="K212" s="19" t="n">
        <f aca="false">J212/1514.27</f>
        <v>0.453373572744623</v>
      </c>
      <c r="L212" s="20" t="s">
        <v>24</v>
      </c>
      <c r="M212" s="21" t="n">
        <v>4500</v>
      </c>
    </row>
    <row r="213" s="22" customFormat="true" ht="30" hidden="false" customHeight="true" outlineLevel="0" collapsed="false">
      <c r="A213" s="13" t="n">
        <v>209</v>
      </c>
      <c r="B213" s="14" t="s">
        <v>664</v>
      </c>
      <c r="C213" s="14" t="s">
        <v>665</v>
      </c>
      <c r="D213" s="14" t="s">
        <v>658</v>
      </c>
      <c r="E213" s="15" t="s">
        <v>18</v>
      </c>
      <c r="F213" s="15" t="s">
        <v>659</v>
      </c>
      <c r="G213" s="15" t="s">
        <v>32</v>
      </c>
      <c r="H213" s="16" t="s">
        <v>28</v>
      </c>
      <c r="I213" s="17" t="s">
        <v>666</v>
      </c>
      <c r="J213" s="18" t="n">
        <v>1086.9</v>
      </c>
      <c r="K213" s="19" t="n">
        <f aca="false">J213/1514.27</f>
        <v>0.717771599516599</v>
      </c>
      <c r="L213" s="20" t="s">
        <v>22</v>
      </c>
      <c r="M213" s="21" t="n">
        <v>5500</v>
      </c>
    </row>
    <row r="214" s="22" customFormat="true" ht="30" hidden="false" customHeight="true" outlineLevel="0" collapsed="false">
      <c r="A214" s="13" t="n">
        <v>210</v>
      </c>
      <c r="B214" s="14" t="s">
        <v>667</v>
      </c>
      <c r="C214" s="14" t="s">
        <v>668</v>
      </c>
      <c r="D214" s="14" t="s">
        <v>658</v>
      </c>
      <c r="E214" s="15" t="s">
        <v>18</v>
      </c>
      <c r="F214" s="15" t="s">
        <v>659</v>
      </c>
      <c r="G214" s="15" t="s">
        <v>36</v>
      </c>
      <c r="H214" s="16" t="s">
        <v>20</v>
      </c>
      <c r="I214" s="17" t="s">
        <v>669</v>
      </c>
      <c r="J214" s="18" t="n">
        <v>1287.07</v>
      </c>
      <c r="K214" s="19" t="n">
        <f aca="false">J214/1514.27</f>
        <v>0.849960707139414</v>
      </c>
      <c r="L214" s="20" t="s">
        <v>22</v>
      </c>
      <c r="M214" s="21" t="n">
        <v>30000</v>
      </c>
    </row>
    <row r="215" s="22" customFormat="true" ht="30" hidden="false" customHeight="true" outlineLevel="0" collapsed="false">
      <c r="A215" s="13" t="n">
        <v>211</v>
      </c>
      <c r="B215" s="14" t="s">
        <v>670</v>
      </c>
      <c r="C215" s="14" t="s">
        <v>671</v>
      </c>
      <c r="D215" s="14" t="s">
        <v>658</v>
      </c>
      <c r="E215" s="15" t="s">
        <v>18</v>
      </c>
      <c r="F215" s="15" t="s">
        <v>659</v>
      </c>
      <c r="G215" s="15" t="s">
        <v>40</v>
      </c>
      <c r="H215" s="16" t="s">
        <v>28</v>
      </c>
      <c r="I215" s="17" t="s">
        <v>672</v>
      </c>
      <c r="J215" s="18" t="n">
        <v>828.5</v>
      </c>
      <c r="K215" s="19" t="n">
        <f aca="false">J215/1514.27</f>
        <v>0.547128319256143</v>
      </c>
      <c r="L215" s="20" t="s">
        <v>24</v>
      </c>
      <c r="M215" s="21" t="n">
        <v>5000</v>
      </c>
    </row>
    <row r="216" s="22" customFormat="true" ht="30" hidden="false" customHeight="true" outlineLevel="0" collapsed="false">
      <c r="A216" s="13" t="n">
        <v>212</v>
      </c>
      <c r="B216" s="14" t="s">
        <v>673</v>
      </c>
      <c r="C216" s="14" t="s">
        <v>674</v>
      </c>
      <c r="D216" s="14" t="s">
        <v>658</v>
      </c>
      <c r="E216" s="15" t="s">
        <v>18</v>
      </c>
      <c r="F216" s="15" t="s">
        <v>659</v>
      </c>
      <c r="G216" s="15" t="s">
        <v>44</v>
      </c>
      <c r="H216" s="16" t="s">
        <v>28</v>
      </c>
      <c r="I216" s="17" t="s">
        <v>675</v>
      </c>
      <c r="J216" s="18" t="n">
        <v>1033.03</v>
      </c>
      <c r="K216" s="19" t="n">
        <f aca="false">J216/1514.27</f>
        <v>0.682196702041248</v>
      </c>
      <c r="L216" s="20" t="s">
        <v>22</v>
      </c>
      <c r="M216" s="21" t="n">
        <v>4500</v>
      </c>
    </row>
    <row r="217" s="22" customFormat="true" ht="30" hidden="false" customHeight="true" outlineLevel="0" collapsed="false">
      <c r="A217" s="13" t="n">
        <v>213</v>
      </c>
      <c r="B217" s="14" t="s">
        <v>676</v>
      </c>
      <c r="C217" s="14" t="s">
        <v>677</v>
      </c>
      <c r="D217" s="14" t="s">
        <v>658</v>
      </c>
      <c r="E217" s="15" t="s">
        <v>18</v>
      </c>
      <c r="F217" s="15" t="s">
        <v>659</v>
      </c>
      <c r="G217" s="15" t="s">
        <v>69</v>
      </c>
      <c r="H217" s="16" t="s">
        <v>28</v>
      </c>
      <c r="I217" s="17" t="s">
        <v>678</v>
      </c>
      <c r="J217" s="18" t="n">
        <v>805.59</v>
      </c>
      <c r="K217" s="19" t="n">
        <f aca="false">J217/1514.27</f>
        <v>0.531998916969893</v>
      </c>
      <c r="L217" s="20" t="s">
        <v>24</v>
      </c>
      <c r="M217" s="21" t="n">
        <v>6000</v>
      </c>
    </row>
    <row r="218" s="22" customFormat="true" ht="30" hidden="false" customHeight="true" outlineLevel="0" collapsed="false">
      <c r="A218" s="13" t="n">
        <v>214</v>
      </c>
      <c r="B218" s="14" t="s">
        <v>679</v>
      </c>
      <c r="C218" s="14" t="s">
        <v>680</v>
      </c>
      <c r="D218" s="14" t="s">
        <v>681</v>
      </c>
      <c r="E218" s="15" t="s">
        <v>18</v>
      </c>
      <c r="F218" s="15" t="s">
        <v>682</v>
      </c>
      <c r="G218" s="15" t="s">
        <v>27</v>
      </c>
      <c r="H218" s="16" t="s">
        <v>28</v>
      </c>
      <c r="I218" s="17" t="s">
        <v>683</v>
      </c>
      <c r="J218" s="18" t="n">
        <v>563.3</v>
      </c>
      <c r="K218" s="19" t="n">
        <f aca="false">J218/1514.27</f>
        <v>0.371994426357255</v>
      </c>
      <c r="L218" s="20" t="s">
        <v>24</v>
      </c>
      <c r="M218" s="21" t="n">
        <v>7000</v>
      </c>
    </row>
    <row r="219" s="22" customFormat="true" ht="30" hidden="false" customHeight="true" outlineLevel="0" collapsed="false">
      <c r="A219" s="13" t="n">
        <v>215</v>
      </c>
      <c r="B219" s="14" t="s">
        <v>684</v>
      </c>
      <c r="C219" s="14" t="s">
        <v>685</v>
      </c>
      <c r="D219" s="14" t="s">
        <v>681</v>
      </c>
      <c r="E219" s="15" t="s">
        <v>18</v>
      </c>
      <c r="F219" s="15" t="s">
        <v>682</v>
      </c>
      <c r="G219" s="15" t="s">
        <v>32</v>
      </c>
      <c r="H219" s="16" t="s">
        <v>20</v>
      </c>
      <c r="I219" s="17" t="s">
        <v>686</v>
      </c>
      <c r="J219" s="18" t="n">
        <v>893.22</v>
      </c>
      <c r="K219" s="19" t="n">
        <f aca="false">J219/1514.27</f>
        <v>0.589868385426641</v>
      </c>
      <c r="L219" s="20" t="s">
        <v>24</v>
      </c>
      <c r="M219" s="21" t="n">
        <v>16500</v>
      </c>
    </row>
    <row r="220" s="22" customFormat="true" ht="30" hidden="false" customHeight="true" outlineLevel="0" collapsed="false">
      <c r="A220" s="13" t="n">
        <v>216</v>
      </c>
      <c r="B220" s="14" t="s">
        <v>687</v>
      </c>
      <c r="C220" s="14" t="s">
        <v>688</v>
      </c>
      <c r="D220" s="14" t="s">
        <v>681</v>
      </c>
      <c r="E220" s="15" t="s">
        <v>18</v>
      </c>
      <c r="F220" s="15" t="s">
        <v>682</v>
      </c>
      <c r="G220" s="15" t="s">
        <v>36</v>
      </c>
      <c r="H220" s="16" t="s">
        <v>28</v>
      </c>
      <c r="I220" s="17" t="s">
        <v>689</v>
      </c>
      <c r="J220" s="18" t="n">
        <v>694.17</v>
      </c>
      <c r="K220" s="19" t="n">
        <f aca="false">J220/1514.27</f>
        <v>0.458418908120745</v>
      </c>
      <c r="L220" s="20" t="s">
        <v>24</v>
      </c>
      <c r="M220" s="21" t="n">
        <v>6000</v>
      </c>
    </row>
    <row r="221" s="22" customFormat="true" ht="30" hidden="false" customHeight="true" outlineLevel="0" collapsed="false">
      <c r="A221" s="13" t="n">
        <v>217</v>
      </c>
      <c r="B221" s="14" t="s">
        <v>690</v>
      </c>
      <c r="C221" s="14" t="s">
        <v>691</v>
      </c>
      <c r="D221" s="14" t="s">
        <v>681</v>
      </c>
      <c r="E221" s="15" t="s">
        <v>18</v>
      </c>
      <c r="F221" s="15" t="s">
        <v>682</v>
      </c>
      <c r="G221" s="15" t="s">
        <v>40</v>
      </c>
      <c r="H221" s="16" t="s">
        <v>28</v>
      </c>
      <c r="I221" s="17" t="s">
        <v>692</v>
      </c>
      <c r="J221" s="18" t="n">
        <v>980.73</v>
      </c>
      <c r="K221" s="19" t="n">
        <f aca="false">J221/1514.27</f>
        <v>0.647658607778005</v>
      </c>
      <c r="L221" s="20" t="s">
        <v>22</v>
      </c>
      <c r="M221" s="21" t="n">
        <v>9000</v>
      </c>
    </row>
    <row r="222" s="22" customFormat="true" ht="30" hidden="false" customHeight="true" outlineLevel="0" collapsed="false">
      <c r="A222" s="13" t="n">
        <v>218</v>
      </c>
      <c r="B222" s="14" t="s">
        <v>693</v>
      </c>
      <c r="C222" s="14" t="s">
        <v>694</v>
      </c>
      <c r="D222" s="14" t="s">
        <v>681</v>
      </c>
      <c r="E222" s="15" t="s">
        <v>18</v>
      </c>
      <c r="F222" s="15" t="s">
        <v>682</v>
      </c>
      <c r="G222" s="15" t="s">
        <v>44</v>
      </c>
      <c r="H222" s="16" t="s">
        <v>28</v>
      </c>
      <c r="I222" s="17" t="s">
        <v>695</v>
      </c>
      <c r="J222" s="18" t="n">
        <v>937.68</v>
      </c>
      <c r="K222" s="19" t="n">
        <f aca="false">J222/1514.27</f>
        <v>0.619229067471455</v>
      </c>
      <c r="L222" s="20" t="s">
        <v>22</v>
      </c>
      <c r="M222" s="21" t="n">
        <v>12000</v>
      </c>
    </row>
    <row r="223" s="22" customFormat="true" ht="30" hidden="false" customHeight="true" outlineLevel="0" collapsed="false">
      <c r="A223" s="13" t="n">
        <v>219</v>
      </c>
      <c r="B223" s="14" t="s">
        <v>696</v>
      </c>
      <c r="C223" s="14" t="s">
        <v>697</v>
      </c>
      <c r="D223" s="14" t="s">
        <v>681</v>
      </c>
      <c r="E223" s="15" t="s">
        <v>18</v>
      </c>
      <c r="F223" s="15" t="s">
        <v>682</v>
      </c>
      <c r="G223" s="15" t="s">
        <v>69</v>
      </c>
      <c r="H223" s="16" t="s">
        <v>28</v>
      </c>
      <c r="I223" s="17" t="s">
        <v>698</v>
      </c>
      <c r="J223" s="18" t="n">
        <v>799.82</v>
      </c>
      <c r="K223" s="19" t="n">
        <f aca="false">J223/1514.27</f>
        <v>0.52818850006934</v>
      </c>
      <c r="L223" s="20" t="s">
        <v>24</v>
      </c>
      <c r="M223" s="21" t="n">
        <v>10000</v>
      </c>
    </row>
    <row r="224" s="22" customFormat="true" ht="30" hidden="false" customHeight="true" outlineLevel="0" collapsed="false">
      <c r="A224" s="13" t="n">
        <v>220</v>
      </c>
      <c r="B224" s="14" t="s">
        <v>699</v>
      </c>
      <c r="C224" s="14" t="s">
        <v>700</v>
      </c>
      <c r="D224" s="14" t="s">
        <v>681</v>
      </c>
      <c r="E224" s="15" t="s">
        <v>18</v>
      </c>
      <c r="F224" s="15" t="s">
        <v>682</v>
      </c>
      <c r="G224" s="15" t="s">
        <v>19</v>
      </c>
      <c r="H224" s="16" t="s">
        <v>54</v>
      </c>
      <c r="I224" s="17" t="s">
        <v>701</v>
      </c>
      <c r="J224" s="18" t="n">
        <v>1102.3</v>
      </c>
      <c r="K224" s="19" t="n">
        <f aca="false">J224/1514.27</f>
        <v>0.727941516374227</v>
      </c>
      <c r="L224" s="20" t="s">
        <v>22</v>
      </c>
      <c r="M224" s="21" t="n">
        <v>7400</v>
      </c>
    </row>
    <row r="225" s="22" customFormat="true" ht="30" hidden="false" customHeight="true" outlineLevel="0" collapsed="false">
      <c r="A225" s="13" t="n">
        <v>221</v>
      </c>
      <c r="B225" s="14" t="s">
        <v>702</v>
      </c>
      <c r="C225" s="14" t="s">
        <v>703</v>
      </c>
      <c r="D225" s="14" t="s">
        <v>681</v>
      </c>
      <c r="E225" s="15" t="s">
        <v>18</v>
      </c>
      <c r="F225" s="15" t="s">
        <v>682</v>
      </c>
      <c r="G225" s="15" t="s">
        <v>73</v>
      </c>
      <c r="H225" s="16" t="s">
        <v>28</v>
      </c>
      <c r="I225" s="17" t="s">
        <v>701</v>
      </c>
      <c r="J225" s="18" t="n">
        <v>763.21</v>
      </c>
      <c r="K225" s="19" t="n">
        <f aca="false">J225/1514.27</f>
        <v>0.504011834085071</v>
      </c>
      <c r="L225" s="20" t="s">
        <v>24</v>
      </c>
      <c r="M225" s="21" t="n">
        <v>5500</v>
      </c>
    </row>
    <row r="226" s="22" customFormat="true" ht="30" hidden="false" customHeight="true" outlineLevel="0" collapsed="false">
      <c r="A226" s="13" t="n">
        <v>222</v>
      </c>
      <c r="B226" s="14" t="s">
        <v>704</v>
      </c>
      <c r="C226" s="14" t="s">
        <v>705</v>
      </c>
      <c r="D226" s="14" t="s">
        <v>681</v>
      </c>
      <c r="E226" s="15" t="s">
        <v>18</v>
      </c>
      <c r="F226" s="15" t="s">
        <v>682</v>
      </c>
      <c r="G226" s="15" t="s">
        <v>77</v>
      </c>
      <c r="H226" s="16" t="s">
        <v>28</v>
      </c>
      <c r="I226" s="17" t="s">
        <v>706</v>
      </c>
      <c r="J226" s="18" t="n">
        <v>661.25</v>
      </c>
      <c r="K226" s="19" t="n">
        <f aca="false">J226/1514.27</f>
        <v>0.436679059877037</v>
      </c>
      <c r="L226" s="20" t="s">
        <v>24</v>
      </c>
      <c r="M226" s="21" t="n">
        <v>6000</v>
      </c>
    </row>
    <row r="227" s="22" customFormat="true" ht="30" hidden="false" customHeight="true" outlineLevel="0" collapsed="false">
      <c r="A227" s="13" t="n">
        <v>223</v>
      </c>
      <c r="B227" s="14" t="s">
        <v>707</v>
      </c>
      <c r="C227" s="14" t="s">
        <v>708</v>
      </c>
      <c r="D227" s="14" t="s">
        <v>681</v>
      </c>
      <c r="E227" s="15" t="s">
        <v>18</v>
      </c>
      <c r="F227" s="15" t="s">
        <v>709</v>
      </c>
      <c r="G227" s="15" t="s">
        <v>19</v>
      </c>
      <c r="H227" s="16" t="s">
        <v>54</v>
      </c>
      <c r="I227" s="17" t="s">
        <v>708</v>
      </c>
      <c r="J227" s="18" t="n">
        <v>1397.98</v>
      </c>
      <c r="K227" s="19" t="n">
        <f aca="false">J227/1514.27</f>
        <v>0.92320392004068</v>
      </c>
      <c r="L227" s="20" t="s">
        <v>22</v>
      </c>
      <c r="M227" s="21" t="n">
        <v>119000</v>
      </c>
    </row>
    <row r="228" s="22" customFormat="true" ht="30" hidden="false" customHeight="true" outlineLevel="0" collapsed="false">
      <c r="A228" s="13" t="n">
        <v>224</v>
      </c>
      <c r="B228" s="14" t="s">
        <v>710</v>
      </c>
      <c r="C228" s="14" t="s">
        <v>711</v>
      </c>
      <c r="D228" s="14" t="s">
        <v>681</v>
      </c>
      <c r="E228" s="15" t="s">
        <v>18</v>
      </c>
      <c r="F228" s="15" t="s">
        <v>682</v>
      </c>
      <c r="G228" s="15" t="s">
        <v>107</v>
      </c>
      <c r="H228" s="16" t="s">
        <v>20</v>
      </c>
      <c r="I228" s="17" t="s">
        <v>712</v>
      </c>
      <c r="J228" s="18" t="n">
        <v>810.27</v>
      </c>
      <c r="K228" s="19" t="n">
        <f aca="false">J228/1514.27</f>
        <v>0.535089515079874</v>
      </c>
      <c r="L228" s="20" t="s">
        <v>24</v>
      </c>
      <c r="M228" s="21" t="n">
        <v>12500</v>
      </c>
    </row>
    <row r="229" s="22" customFormat="true" ht="30" hidden="false" customHeight="true" outlineLevel="0" collapsed="false">
      <c r="A229" s="13" t="n">
        <v>225</v>
      </c>
      <c r="B229" s="14" t="s">
        <v>713</v>
      </c>
      <c r="C229" s="14" t="s">
        <v>714</v>
      </c>
      <c r="D229" s="14" t="s">
        <v>681</v>
      </c>
      <c r="E229" s="15" t="s">
        <v>18</v>
      </c>
      <c r="F229" s="15" t="s">
        <v>682</v>
      </c>
      <c r="G229" s="15" t="s">
        <v>111</v>
      </c>
      <c r="H229" s="16" t="s">
        <v>28</v>
      </c>
      <c r="I229" s="17" t="s">
        <v>715</v>
      </c>
      <c r="J229" s="18" t="n">
        <v>1070.56</v>
      </c>
      <c r="K229" s="19" t="n">
        <f aca="false">J229/1514.27</f>
        <v>0.706980921500129</v>
      </c>
      <c r="L229" s="20" t="s">
        <v>22</v>
      </c>
      <c r="M229" s="21" t="n">
        <v>4600</v>
      </c>
    </row>
    <row r="230" s="22" customFormat="true" ht="30" hidden="false" customHeight="true" outlineLevel="0" collapsed="false">
      <c r="A230" s="13" t="n">
        <v>226</v>
      </c>
      <c r="B230" s="14" t="s">
        <v>716</v>
      </c>
      <c r="C230" s="14" t="s">
        <v>717</v>
      </c>
      <c r="D230" s="14" t="s">
        <v>681</v>
      </c>
      <c r="E230" s="15" t="s">
        <v>18</v>
      </c>
      <c r="F230" s="15" t="s">
        <v>682</v>
      </c>
      <c r="G230" s="15" t="s">
        <v>115</v>
      </c>
      <c r="H230" s="16" t="s">
        <v>28</v>
      </c>
      <c r="I230" s="17" t="s">
        <v>718</v>
      </c>
      <c r="J230" s="18" t="n">
        <v>815.15</v>
      </c>
      <c r="K230" s="19" t="n">
        <f aca="false">J230/1514.27</f>
        <v>0.538312190032161</v>
      </c>
      <c r="L230" s="20" t="s">
        <v>24</v>
      </c>
      <c r="M230" s="21" t="n">
        <v>7500</v>
      </c>
    </row>
    <row r="231" s="22" customFormat="true" ht="30" hidden="false" customHeight="true" outlineLevel="0" collapsed="false">
      <c r="A231" s="13" t="n">
        <v>227</v>
      </c>
      <c r="B231" s="14" t="s">
        <v>719</v>
      </c>
      <c r="C231" s="14" t="s">
        <v>720</v>
      </c>
      <c r="D231" s="14" t="s">
        <v>681</v>
      </c>
      <c r="E231" s="15" t="s">
        <v>18</v>
      </c>
      <c r="F231" s="15" t="s">
        <v>682</v>
      </c>
      <c r="G231" s="15" t="s">
        <v>119</v>
      </c>
      <c r="H231" s="16" t="s">
        <v>28</v>
      </c>
      <c r="I231" s="17" t="s">
        <v>721</v>
      </c>
      <c r="J231" s="18" t="n">
        <v>821.25</v>
      </c>
      <c r="K231" s="19" t="n">
        <f aca="false">J231/1514.27</f>
        <v>0.54234053372252</v>
      </c>
      <c r="L231" s="20" t="s">
        <v>24</v>
      </c>
      <c r="M231" s="21" t="n">
        <v>10500</v>
      </c>
    </row>
    <row r="232" s="22" customFormat="true" ht="30" hidden="false" customHeight="true" outlineLevel="0" collapsed="false">
      <c r="A232" s="13" t="n">
        <v>228</v>
      </c>
      <c r="B232" s="14" t="s">
        <v>722</v>
      </c>
      <c r="C232" s="14" t="s">
        <v>723</v>
      </c>
      <c r="D232" s="14" t="s">
        <v>724</v>
      </c>
      <c r="E232" s="15" t="s">
        <v>18</v>
      </c>
      <c r="F232" s="15" t="s">
        <v>725</v>
      </c>
      <c r="G232" s="15" t="s">
        <v>19</v>
      </c>
      <c r="H232" s="16" t="s">
        <v>28</v>
      </c>
      <c r="I232" s="17" t="s">
        <v>726</v>
      </c>
      <c r="J232" s="18" t="n">
        <v>458.68</v>
      </c>
      <c r="K232" s="19" t="n">
        <f aca="false">J232/1514.27</f>
        <v>0.302905030146539</v>
      </c>
      <c r="L232" s="20" t="s">
        <v>24</v>
      </c>
      <c r="M232" s="21" t="n">
        <v>5000</v>
      </c>
    </row>
    <row r="233" s="22" customFormat="true" ht="30" hidden="false" customHeight="true" outlineLevel="0" collapsed="false">
      <c r="A233" s="13" t="n">
        <v>229</v>
      </c>
      <c r="B233" s="14" t="s">
        <v>727</v>
      </c>
      <c r="C233" s="14" t="s">
        <v>728</v>
      </c>
      <c r="D233" s="14" t="s">
        <v>724</v>
      </c>
      <c r="E233" s="15" t="s">
        <v>18</v>
      </c>
      <c r="F233" s="15" t="s">
        <v>725</v>
      </c>
      <c r="G233" s="15" t="s">
        <v>27</v>
      </c>
      <c r="H233" s="16" t="s">
        <v>28</v>
      </c>
      <c r="I233" s="17" t="s">
        <v>729</v>
      </c>
      <c r="J233" s="18" t="n">
        <v>861.02</v>
      </c>
      <c r="K233" s="19" t="n">
        <f aca="false">J233/1514.27</f>
        <v>0.568604013815238</v>
      </c>
      <c r="L233" s="20" t="s">
        <v>24</v>
      </c>
      <c r="M233" s="21" t="n">
        <v>3000</v>
      </c>
    </row>
    <row r="234" s="22" customFormat="true" ht="30" hidden="false" customHeight="true" outlineLevel="0" collapsed="false">
      <c r="A234" s="13" t="n">
        <v>230</v>
      </c>
      <c r="B234" s="14" t="s">
        <v>730</v>
      </c>
      <c r="C234" s="14" t="s">
        <v>731</v>
      </c>
      <c r="D234" s="14" t="s">
        <v>724</v>
      </c>
      <c r="E234" s="15" t="s">
        <v>18</v>
      </c>
      <c r="F234" s="15" t="s">
        <v>725</v>
      </c>
      <c r="G234" s="15" t="s">
        <v>32</v>
      </c>
      <c r="H234" s="16" t="s">
        <v>28</v>
      </c>
      <c r="I234" s="17" t="s">
        <v>732</v>
      </c>
      <c r="J234" s="18" t="n">
        <v>877.87</v>
      </c>
      <c r="K234" s="19" t="n">
        <f aca="false">J234/1514.27</f>
        <v>0.57973148777959</v>
      </c>
      <c r="L234" s="20" t="s">
        <v>24</v>
      </c>
      <c r="M234" s="21" t="n">
        <v>10000</v>
      </c>
    </row>
    <row r="235" s="22" customFormat="true" ht="30" hidden="false" customHeight="true" outlineLevel="0" collapsed="false">
      <c r="A235" s="13" t="n">
        <v>231</v>
      </c>
      <c r="B235" s="14" t="s">
        <v>733</v>
      </c>
      <c r="C235" s="14" t="s">
        <v>734</v>
      </c>
      <c r="D235" s="14" t="s">
        <v>724</v>
      </c>
      <c r="E235" s="15" t="s">
        <v>18</v>
      </c>
      <c r="F235" s="15" t="s">
        <v>725</v>
      </c>
      <c r="G235" s="15" t="s">
        <v>36</v>
      </c>
      <c r="H235" s="16" t="s">
        <v>28</v>
      </c>
      <c r="I235" s="17" t="s">
        <v>735</v>
      </c>
      <c r="J235" s="18" t="n">
        <v>806.87</v>
      </c>
      <c r="K235" s="19" t="n">
        <f aca="false">J235/1514.27</f>
        <v>0.532844208760657</v>
      </c>
      <c r="L235" s="20" t="s">
        <v>24</v>
      </c>
      <c r="M235" s="21" t="n">
        <v>7000</v>
      </c>
    </row>
    <row r="236" s="22" customFormat="true" ht="30" hidden="false" customHeight="true" outlineLevel="0" collapsed="false">
      <c r="A236" s="13" t="n">
        <v>232</v>
      </c>
      <c r="B236" s="14" t="s">
        <v>736</v>
      </c>
      <c r="C236" s="14" t="s">
        <v>737</v>
      </c>
      <c r="D236" s="14" t="s">
        <v>724</v>
      </c>
      <c r="E236" s="15" t="s">
        <v>18</v>
      </c>
      <c r="F236" s="15" t="s">
        <v>725</v>
      </c>
      <c r="G236" s="15" t="s">
        <v>40</v>
      </c>
      <c r="H236" s="16" t="s">
        <v>20</v>
      </c>
      <c r="I236" s="17" t="s">
        <v>738</v>
      </c>
      <c r="J236" s="18" t="n">
        <v>816.75</v>
      </c>
      <c r="K236" s="19" t="n">
        <f aca="false">J236/1514.27</f>
        <v>0.539368804770616</v>
      </c>
      <c r="L236" s="20" t="s">
        <v>24</v>
      </c>
      <c r="M236" s="21" t="n">
        <v>6000</v>
      </c>
    </row>
    <row r="237" s="22" customFormat="true" ht="30" hidden="false" customHeight="true" outlineLevel="0" collapsed="false">
      <c r="A237" s="13" t="n">
        <v>233</v>
      </c>
      <c r="B237" s="14" t="s">
        <v>739</v>
      </c>
      <c r="C237" s="14" t="s">
        <v>740</v>
      </c>
      <c r="D237" s="14" t="s">
        <v>724</v>
      </c>
      <c r="E237" s="15" t="s">
        <v>18</v>
      </c>
      <c r="F237" s="15" t="s">
        <v>725</v>
      </c>
      <c r="G237" s="15" t="s">
        <v>44</v>
      </c>
      <c r="H237" s="16" t="s">
        <v>28</v>
      </c>
      <c r="I237" s="17" t="s">
        <v>741</v>
      </c>
      <c r="J237" s="18" t="n">
        <v>802.5</v>
      </c>
      <c r="K237" s="19" t="n">
        <f aca="false">J237/1514.27</f>
        <v>0.529958329756252</v>
      </c>
      <c r="L237" s="20" t="s">
        <v>24</v>
      </c>
      <c r="M237" s="21" t="n">
        <v>3500</v>
      </c>
    </row>
    <row r="238" s="22" customFormat="true" ht="30" hidden="false" customHeight="true" outlineLevel="0" collapsed="false">
      <c r="A238" s="13" t="n">
        <v>234</v>
      </c>
      <c r="B238" s="14" t="s">
        <v>742</v>
      </c>
      <c r="C238" s="14" t="s">
        <v>743</v>
      </c>
      <c r="D238" s="14" t="s">
        <v>724</v>
      </c>
      <c r="E238" s="15" t="s">
        <v>18</v>
      </c>
      <c r="F238" s="15" t="s">
        <v>725</v>
      </c>
      <c r="G238" s="15" t="s">
        <v>69</v>
      </c>
      <c r="H238" s="16" t="s">
        <v>28</v>
      </c>
      <c r="I238" s="17" t="s">
        <v>744</v>
      </c>
      <c r="J238" s="18" t="n">
        <v>796.03</v>
      </c>
      <c r="K238" s="19" t="n">
        <f aca="false">J238/1514.27</f>
        <v>0.525685643907625</v>
      </c>
      <c r="L238" s="20" t="s">
        <v>24</v>
      </c>
      <c r="M238" s="21" t="n">
        <v>4500</v>
      </c>
    </row>
    <row r="239" s="22" customFormat="true" ht="30" hidden="false" customHeight="true" outlineLevel="0" collapsed="false">
      <c r="A239" s="13" t="n">
        <v>235</v>
      </c>
      <c r="B239" s="14" t="s">
        <v>745</v>
      </c>
      <c r="C239" s="14" t="s">
        <v>746</v>
      </c>
      <c r="D239" s="14" t="s">
        <v>724</v>
      </c>
      <c r="E239" s="15" t="s">
        <v>18</v>
      </c>
      <c r="F239" s="15" t="s">
        <v>747</v>
      </c>
      <c r="G239" s="15" t="s">
        <v>19</v>
      </c>
      <c r="H239" s="16" t="s">
        <v>54</v>
      </c>
      <c r="I239" s="17" t="s">
        <v>746</v>
      </c>
      <c r="J239" s="18" t="n">
        <v>1595.89</v>
      </c>
      <c r="K239" s="19" t="n">
        <f aca="false">J239/1514.27</f>
        <v>1.05390055934543</v>
      </c>
      <c r="L239" s="20" t="s">
        <v>50</v>
      </c>
      <c r="M239" s="21" t="n">
        <v>70000</v>
      </c>
    </row>
    <row r="240" s="22" customFormat="true" ht="30" hidden="false" customHeight="true" outlineLevel="0" collapsed="false">
      <c r="A240" s="13" t="n">
        <v>236</v>
      </c>
      <c r="B240" s="14" t="s">
        <v>748</v>
      </c>
      <c r="C240" s="14" t="s">
        <v>749</v>
      </c>
      <c r="D240" s="14" t="s">
        <v>724</v>
      </c>
      <c r="E240" s="15" t="s">
        <v>18</v>
      </c>
      <c r="F240" s="15" t="s">
        <v>725</v>
      </c>
      <c r="G240" s="15" t="s">
        <v>73</v>
      </c>
      <c r="H240" s="16" t="s">
        <v>28</v>
      </c>
      <c r="I240" s="17" t="s">
        <v>750</v>
      </c>
      <c r="J240" s="18" t="n">
        <v>1371.29</v>
      </c>
      <c r="K240" s="19" t="n">
        <f aca="false">J240/1514.27</f>
        <v>0.90557826543483</v>
      </c>
      <c r="L240" s="20" t="s">
        <v>22</v>
      </c>
      <c r="M240" s="21" t="n">
        <v>10500</v>
      </c>
    </row>
    <row r="241" s="22" customFormat="true" ht="30" hidden="false" customHeight="true" outlineLevel="0" collapsed="false">
      <c r="A241" s="13" t="n">
        <v>237</v>
      </c>
      <c r="B241" s="14" t="s">
        <v>751</v>
      </c>
      <c r="C241" s="14" t="s">
        <v>752</v>
      </c>
      <c r="D241" s="14" t="s">
        <v>724</v>
      </c>
      <c r="E241" s="15" t="s">
        <v>18</v>
      </c>
      <c r="F241" s="15" t="s">
        <v>725</v>
      </c>
      <c r="G241" s="15" t="s">
        <v>77</v>
      </c>
      <c r="H241" s="16" t="s">
        <v>28</v>
      </c>
      <c r="I241" s="17" t="s">
        <v>753</v>
      </c>
      <c r="J241" s="18" t="n">
        <v>828.27</v>
      </c>
      <c r="K241" s="19" t="n">
        <f aca="false">J241/1514.27</f>
        <v>0.54697643088749</v>
      </c>
      <c r="L241" s="20" t="s">
        <v>24</v>
      </c>
      <c r="M241" s="21" t="n">
        <v>6500</v>
      </c>
    </row>
    <row r="242" s="22" customFormat="true" ht="30" hidden="false" customHeight="true" outlineLevel="0" collapsed="false">
      <c r="A242" s="13" t="n">
        <v>238</v>
      </c>
      <c r="B242" s="14" t="s">
        <v>754</v>
      </c>
      <c r="C242" s="14" t="s">
        <v>755</v>
      </c>
      <c r="D242" s="14" t="s">
        <v>724</v>
      </c>
      <c r="E242" s="15" t="s">
        <v>18</v>
      </c>
      <c r="F242" s="15" t="s">
        <v>725</v>
      </c>
      <c r="G242" s="15" t="s">
        <v>107</v>
      </c>
      <c r="H242" s="16" t="s">
        <v>28</v>
      </c>
      <c r="I242" s="17" t="s">
        <v>756</v>
      </c>
      <c r="J242" s="18" t="n">
        <v>1142.64</v>
      </c>
      <c r="K242" s="19" t="n">
        <f aca="false">J242/1514.27</f>
        <v>0.754581415467519</v>
      </c>
      <c r="L242" s="20" t="s">
        <v>22</v>
      </c>
      <c r="M242" s="21" t="n">
        <v>3000</v>
      </c>
    </row>
    <row r="243" s="22" customFormat="true" ht="30" hidden="false" customHeight="true" outlineLevel="0" collapsed="false">
      <c r="A243" s="13" t="n">
        <v>239</v>
      </c>
      <c r="B243" s="14" t="s">
        <v>757</v>
      </c>
      <c r="C243" s="14" t="s">
        <v>758</v>
      </c>
      <c r="D243" s="14" t="s">
        <v>724</v>
      </c>
      <c r="E243" s="15" t="s">
        <v>18</v>
      </c>
      <c r="F243" s="15" t="s">
        <v>725</v>
      </c>
      <c r="G243" s="15" t="s">
        <v>111</v>
      </c>
      <c r="H243" s="16" t="s">
        <v>28</v>
      </c>
      <c r="I243" s="17" t="s">
        <v>759</v>
      </c>
      <c r="J243" s="18" t="n">
        <v>776.42</v>
      </c>
      <c r="K243" s="19" t="n">
        <f aca="false">J243/1514.27</f>
        <v>0.512735509519438</v>
      </c>
      <c r="L243" s="20" t="s">
        <v>24</v>
      </c>
      <c r="M243" s="21" t="n">
        <v>5000</v>
      </c>
    </row>
    <row r="244" s="22" customFormat="true" ht="30" hidden="false" customHeight="true" outlineLevel="0" collapsed="false">
      <c r="A244" s="13" t="n">
        <v>240</v>
      </c>
      <c r="B244" s="14" t="s">
        <v>760</v>
      </c>
      <c r="C244" s="14" t="s">
        <v>761</v>
      </c>
      <c r="D244" s="14" t="s">
        <v>724</v>
      </c>
      <c r="E244" s="15" t="s">
        <v>18</v>
      </c>
      <c r="F244" s="15" t="s">
        <v>725</v>
      </c>
      <c r="G244" s="15" t="s">
        <v>115</v>
      </c>
      <c r="H244" s="16" t="s">
        <v>28</v>
      </c>
      <c r="I244" s="17" t="s">
        <v>762</v>
      </c>
      <c r="J244" s="18" t="n">
        <v>600.14</v>
      </c>
      <c r="K244" s="19" t="n">
        <f aca="false">J244/1514.27</f>
        <v>0.396322980710177</v>
      </c>
      <c r="L244" s="20" t="s">
        <v>24</v>
      </c>
      <c r="M244" s="21" t="n">
        <v>5000</v>
      </c>
    </row>
    <row r="245" s="22" customFormat="true" ht="30" hidden="false" customHeight="true" outlineLevel="0" collapsed="false">
      <c r="A245" s="13" t="n">
        <v>241</v>
      </c>
      <c r="B245" s="14" t="s">
        <v>763</v>
      </c>
      <c r="C245" s="14" t="s">
        <v>764</v>
      </c>
      <c r="D245" s="14" t="s">
        <v>724</v>
      </c>
      <c r="E245" s="15" t="s">
        <v>18</v>
      </c>
      <c r="F245" s="15" t="s">
        <v>725</v>
      </c>
      <c r="G245" s="15" t="s">
        <v>119</v>
      </c>
      <c r="H245" s="16" t="s">
        <v>28</v>
      </c>
      <c r="I245" s="17" t="s">
        <v>765</v>
      </c>
      <c r="J245" s="18" t="n">
        <v>883.79</v>
      </c>
      <c r="K245" s="19" t="n">
        <f aca="false">J245/1514.27</f>
        <v>0.583640962311873</v>
      </c>
      <c r="L245" s="20" t="s">
        <v>24</v>
      </c>
      <c r="M245" s="21" t="n">
        <v>9500</v>
      </c>
    </row>
    <row r="246" s="22" customFormat="true" ht="30" hidden="false" customHeight="true" outlineLevel="0" collapsed="false">
      <c r="A246" s="13" t="n">
        <v>242</v>
      </c>
      <c r="B246" s="14" t="s">
        <v>766</v>
      </c>
      <c r="C246" s="14" t="s">
        <v>767</v>
      </c>
      <c r="D246" s="14" t="s">
        <v>768</v>
      </c>
      <c r="E246" s="15" t="s">
        <v>18</v>
      </c>
      <c r="F246" s="15" t="s">
        <v>769</v>
      </c>
      <c r="G246" s="15" t="s">
        <v>27</v>
      </c>
      <c r="H246" s="16" t="s">
        <v>28</v>
      </c>
      <c r="I246" s="17" t="s">
        <v>770</v>
      </c>
      <c r="J246" s="18" t="n">
        <v>890.54</v>
      </c>
      <c r="K246" s="19" t="n">
        <f aca="false">J246/1514.27</f>
        <v>0.588098555739729</v>
      </c>
      <c r="L246" s="20" t="s">
        <v>24</v>
      </c>
      <c r="M246" s="21" t="n">
        <v>6500</v>
      </c>
    </row>
    <row r="247" s="22" customFormat="true" ht="30" hidden="false" customHeight="true" outlineLevel="0" collapsed="false">
      <c r="A247" s="13" t="n">
        <v>243</v>
      </c>
      <c r="B247" s="14" t="s">
        <v>771</v>
      </c>
      <c r="C247" s="14" t="s">
        <v>772</v>
      </c>
      <c r="D247" s="14" t="s">
        <v>768</v>
      </c>
      <c r="E247" s="15" t="s">
        <v>18</v>
      </c>
      <c r="F247" s="15" t="s">
        <v>769</v>
      </c>
      <c r="G247" s="15" t="s">
        <v>32</v>
      </c>
      <c r="H247" s="16" t="s">
        <v>28</v>
      </c>
      <c r="I247" s="17" t="s">
        <v>773</v>
      </c>
      <c r="J247" s="18" t="n">
        <v>954.95</v>
      </c>
      <c r="K247" s="19" t="n">
        <f aca="false">J247/1514.27</f>
        <v>0.630633902804652</v>
      </c>
      <c r="L247" s="20" t="s">
        <v>22</v>
      </c>
      <c r="M247" s="21" t="n">
        <v>6800</v>
      </c>
    </row>
    <row r="248" s="22" customFormat="true" ht="30" hidden="false" customHeight="true" outlineLevel="0" collapsed="false">
      <c r="A248" s="13" t="n">
        <v>244</v>
      </c>
      <c r="B248" s="14" t="s">
        <v>774</v>
      </c>
      <c r="C248" s="14" t="s">
        <v>775</v>
      </c>
      <c r="D248" s="14" t="s">
        <v>768</v>
      </c>
      <c r="E248" s="15" t="s">
        <v>18</v>
      </c>
      <c r="F248" s="15" t="s">
        <v>769</v>
      </c>
      <c r="G248" s="15" t="s">
        <v>36</v>
      </c>
      <c r="H248" s="16" t="s">
        <v>28</v>
      </c>
      <c r="I248" s="17" t="s">
        <v>776</v>
      </c>
      <c r="J248" s="18" t="n">
        <v>456.25</v>
      </c>
      <c r="K248" s="19" t="n">
        <f aca="false">J248/1514.27</f>
        <v>0.301300296512511</v>
      </c>
      <c r="L248" s="20" t="s">
        <v>24</v>
      </c>
      <c r="M248" s="21" t="n">
        <v>4500</v>
      </c>
    </row>
    <row r="249" s="22" customFormat="true" ht="30" hidden="false" customHeight="true" outlineLevel="0" collapsed="false">
      <c r="A249" s="13" t="n">
        <v>245</v>
      </c>
      <c r="B249" s="14" t="s">
        <v>777</v>
      </c>
      <c r="C249" s="14" t="s">
        <v>778</v>
      </c>
      <c r="D249" s="14" t="s">
        <v>768</v>
      </c>
      <c r="E249" s="15" t="s">
        <v>18</v>
      </c>
      <c r="F249" s="15" t="s">
        <v>769</v>
      </c>
      <c r="G249" s="15" t="s">
        <v>40</v>
      </c>
      <c r="H249" s="16" t="s">
        <v>28</v>
      </c>
      <c r="I249" s="17" t="s">
        <v>779</v>
      </c>
      <c r="J249" s="18" t="n">
        <v>1161.4</v>
      </c>
      <c r="K249" s="19" t="n">
        <f aca="false">J249/1514.27</f>
        <v>0.766970223275902</v>
      </c>
      <c r="L249" s="20" t="s">
        <v>22</v>
      </c>
      <c r="M249" s="21" t="n">
        <v>8500</v>
      </c>
    </row>
    <row r="250" s="22" customFormat="true" ht="30" hidden="false" customHeight="true" outlineLevel="0" collapsed="false">
      <c r="A250" s="13" t="n">
        <v>246</v>
      </c>
      <c r="B250" s="14" t="s">
        <v>780</v>
      </c>
      <c r="C250" s="14" t="s">
        <v>781</v>
      </c>
      <c r="D250" s="14" t="s">
        <v>768</v>
      </c>
      <c r="E250" s="15" t="s">
        <v>18</v>
      </c>
      <c r="F250" s="15" t="s">
        <v>769</v>
      </c>
      <c r="G250" s="15" t="s">
        <v>19</v>
      </c>
      <c r="H250" s="16" t="s">
        <v>54</v>
      </c>
      <c r="I250" s="17" t="s">
        <v>779</v>
      </c>
      <c r="J250" s="18" t="n">
        <v>1437.27</v>
      </c>
      <c r="K250" s="19" t="n">
        <f aca="false">J250/1514.27</f>
        <v>0.949150415711861</v>
      </c>
      <c r="L250" s="20" t="s">
        <v>22</v>
      </c>
      <c r="M250" s="21" t="n">
        <v>21000</v>
      </c>
    </row>
    <row r="251" s="22" customFormat="true" ht="30" hidden="false" customHeight="true" outlineLevel="0" collapsed="false">
      <c r="A251" s="13" t="n">
        <v>247</v>
      </c>
      <c r="B251" s="14" t="s">
        <v>782</v>
      </c>
      <c r="C251" s="14" t="s">
        <v>781</v>
      </c>
      <c r="D251" s="14" t="s">
        <v>768</v>
      </c>
      <c r="E251" s="15" t="s">
        <v>18</v>
      </c>
      <c r="F251" s="15" t="s">
        <v>769</v>
      </c>
      <c r="G251" s="15"/>
      <c r="H251" s="16"/>
      <c r="I251" s="17" t="s">
        <v>779</v>
      </c>
      <c r="J251" s="18" t="n">
        <v>113.6</v>
      </c>
      <c r="K251" s="19" t="n">
        <f aca="false">J251/199.59</f>
        <v>0.569166791923443</v>
      </c>
      <c r="L251" s="23" t="s">
        <v>24</v>
      </c>
      <c r="M251" s="21" t="n">
        <v>10000</v>
      </c>
    </row>
    <row r="252" s="22" customFormat="true" ht="30" hidden="false" customHeight="true" outlineLevel="0" collapsed="false">
      <c r="A252" s="13" t="n">
        <v>248</v>
      </c>
      <c r="B252" s="14" t="s">
        <v>783</v>
      </c>
      <c r="C252" s="14" t="s">
        <v>784</v>
      </c>
      <c r="D252" s="14" t="s">
        <v>768</v>
      </c>
      <c r="E252" s="15" t="s">
        <v>18</v>
      </c>
      <c r="F252" s="15" t="s">
        <v>769</v>
      </c>
      <c r="G252" s="15" t="s">
        <v>44</v>
      </c>
      <c r="H252" s="16" t="s">
        <v>28</v>
      </c>
      <c r="I252" s="17" t="s">
        <v>785</v>
      </c>
      <c r="J252" s="18" t="n">
        <v>589.63</v>
      </c>
      <c r="K252" s="19" t="n">
        <f aca="false">J252/1514.27</f>
        <v>0.389382342646952</v>
      </c>
      <c r="L252" s="20" t="s">
        <v>24</v>
      </c>
      <c r="M252" s="21" t="n">
        <v>5000</v>
      </c>
    </row>
    <row r="253" s="22" customFormat="true" ht="30" hidden="false" customHeight="true" outlineLevel="0" collapsed="false">
      <c r="A253" s="13" t="n">
        <v>249</v>
      </c>
      <c r="B253" s="14" t="s">
        <v>786</v>
      </c>
      <c r="C253" s="14" t="s">
        <v>787</v>
      </c>
      <c r="D253" s="14" t="s">
        <v>768</v>
      </c>
      <c r="E253" s="15" t="s">
        <v>18</v>
      </c>
      <c r="F253" s="15" t="s">
        <v>769</v>
      </c>
      <c r="G253" s="15" t="s">
        <v>69</v>
      </c>
      <c r="H253" s="16" t="s">
        <v>28</v>
      </c>
      <c r="I253" s="17" t="s">
        <v>788</v>
      </c>
      <c r="J253" s="18" t="n">
        <v>868.62</v>
      </c>
      <c r="K253" s="19" t="n">
        <f aca="false">J253/1514.27</f>
        <v>0.573622933822898</v>
      </c>
      <c r="L253" s="20" t="s">
        <v>24</v>
      </c>
      <c r="M253" s="21" t="n">
        <v>7000</v>
      </c>
    </row>
    <row r="254" s="22" customFormat="true" ht="30" hidden="false" customHeight="true" outlineLevel="0" collapsed="false">
      <c r="A254" s="13" t="n">
        <v>250</v>
      </c>
      <c r="B254" s="14" t="s">
        <v>789</v>
      </c>
      <c r="C254" s="14" t="s">
        <v>790</v>
      </c>
      <c r="D254" s="14" t="s">
        <v>791</v>
      </c>
      <c r="E254" s="15" t="s">
        <v>18</v>
      </c>
      <c r="F254" s="15" t="s">
        <v>792</v>
      </c>
      <c r="G254" s="15" t="s">
        <v>27</v>
      </c>
      <c r="H254" s="16" t="s">
        <v>28</v>
      </c>
      <c r="I254" s="17" t="s">
        <v>793</v>
      </c>
      <c r="J254" s="18" t="n">
        <v>1448.13</v>
      </c>
      <c r="K254" s="19" t="n">
        <f aca="false">J254/1514.27</f>
        <v>0.956322188249123</v>
      </c>
      <c r="L254" s="20" t="s">
        <v>22</v>
      </c>
      <c r="M254" s="21" t="n">
        <v>5500</v>
      </c>
    </row>
    <row r="255" s="22" customFormat="true" ht="30" hidden="false" customHeight="true" outlineLevel="0" collapsed="false">
      <c r="A255" s="13" t="n">
        <v>251</v>
      </c>
      <c r="B255" s="14" t="s">
        <v>794</v>
      </c>
      <c r="C255" s="14" t="s">
        <v>795</v>
      </c>
      <c r="D255" s="14" t="s">
        <v>791</v>
      </c>
      <c r="E255" s="15" t="s">
        <v>18</v>
      </c>
      <c r="F255" s="15" t="s">
        <v>792</v>
      </c>
      <c r="G255" s="15" t="s">
        <v>32</v>
      </c>
      <c r="H255" s="16" t="s">
        <v>28</v>
      </c>
      <c r="I255" s="17" t="s">
        <v>796</v>
      </c>
      <c r="J255" s="18" t="n">
        <v>1074.54</v>
      </c>
      <c r="K255" s="19" t="n">
        <f aca="false">J255/1514.27</f>
        <v>0.709609250662035</v>
      </c>
      <c r="L255" s="20" t="s">
        <v>22</v>
      </c>
      <c r="M255" s="21" t="n">
        <v>5500</v>
      </c>
    </row>
    <row r="256" s="22" customFormat="true" ht="30" hidden="false" customHeight="true" outlineLevel="0" collapsed="false">
      <c r="A256" s="13" t="n">
        <v>252</v>
      </c>
      <c r="B256" s="14" t="s">
        <v>797</v>
      </c>
      <c r="C256" s="14" t="s">
        <v>798</v>
      </c>
      <c r="D256" s="14" t="s">
        <v>791</v>
      </c>
      <c r="E256" s="15" t="s">
        <v>18</v>
      </c>
      <c r="F256" s="15" t="s">
        <v>792</v>
      </c>
      <c r="G256" s="15" t="s">
        <v>36</v>
      </c>
      <c r="H256" s="16" t="s">
        <v>28</v>
      </c>
      <c r="I256" s="17" t="s">
        <v>799</v>
      </c>
      <c r="J256" s="18" t="n">
        <v>1003.45</v>
      </c>
      <c r="K256" s="19" t="n">
        <f aca="false">J256/1514.27</f>
        <v>0.662662537064064</v>
      </c>
      <c r="L256" s="20" t="s">
        <v>22</v>
      </c>
      <c r="M256" s="21" t="n">
        <v>5500</v>
      </c>
    </row>
    <row r="257" s="22" customFormat="true" ht="30" hidden="false" customHeight="true" outlineLevel="0" collapsed="false">
      <c r="A257" s="13" t="n">
        <v>253</v>
      </c>
      <c r="B257" s="14" t="s">
        <v>800</v>
      </c>
      <c r="C257" s="14" t="s">
        <v>801</v>
      </c>
      <c r="D257" s="14" t="s">
        <v>791</v>
      </c>
      <c r="E257" s="15" t="s">
        <v>18</v>
      </c>
      <c r="F257" s="15" t="s">
        <v>792</v>
      </c>
      <c r="G257" s="15" t="s">
        <v>40</v>
      </c>
      <c r="H257" s="16" t="s">
        <v>28</v>
      </c>
      <c r="I257" s="17" t="s">
        <v>802</v>
      </c>
      <c r="J257" s="18" t="n">
        <v>1060.43</v>
      </c>
      <c r="K257" s="19" t="n">
        <f aca="false">J257/1514.27</f>
        <v>0.700291229437287</v>
      </c>
      <c r="L257" s="20" t="s">
        <v>22</v>
      </c>
      <c r="M257" s="21" t="n">
        <v>5500</v>
      </c>
    </row>
    <row r="258" s="22" customFormat="true" ht="30" hidden="false" customHeight="true" outlineLevel="0" collapsed="false">
      <c r="A258" s="13" t="n">
        <v>254</v>
      </c>
      <c r="B258" s="14" t="s">
        <v>803</v>
      </c>
      <c r="C258" s="14" t="s">
        <v>804</v>
      </c>
      <c r="D258" s="14" t="s">
        <v>791</v>
      </c>
      <c r="E258" s="15" t="s">
        <v>18</v>
      </c>
      <c r="F258" s="15" t="s">
        <v>792</v>
      </c>
      <c r="G258" s="15" t="s">
        <v>44</v>
      </c>
      <c r="H258" s="16" t="s">
        <v>28</v>
      </c>
      <c r="I258" s="17" t="s">
        <v>805</v>
      </c>
      <c r="J258" s="18" t="n">
        <v>1041.99</v>
      </c>
      <c r="K258" s="19" t="n">
        <f aca="false">J258/1514.27</f>
        <v>0.688113744576595</v>
      </c>
      <c r="L258" s="20" t="s">
        <v>22</v>
      </c>
      <c r="M258" s="21" t="n">
        <v>6000</v>
      </c>
    </row>
    <row r="259" s="22" customFormat="true" ht="30" hidden="false" customHeight="true" outlineLevel="0" collapsed="false">
      <c r="A259" s="13" t="n">
        <v>255</v>
      </c>
      <c r="B259" s="14" t="s">
        <v>806</v>
      </c>
      <c r="C259" s="14" t="s">
        <v>807</v>
      </c>
      <c r="D259" s="14" t="s">
        <v>791</v>
      </c>
      <c r="E259" s="15" t="s">
        <v>18</v>
      </c>
      <c r="F259" s="15" t="s">
        <v>792</v>
      </c>
      <c r="G259" s="15" t="s">
        <v>19</v>
      </c>
      <c r="H259" s="16" t="s">
        <v>54</v>
      </c>
      <c r="I259" s="17" t="s">
        <v>808</v>
      </c>
      <c r="J259" s="18" t="n">
        <v>1586.56</v>
      </c>
      <c r="K259" s="19" t="n">
        <f aca="false">J259/1514.27</f>
        <v>1.04773917465181</v>
      </c>
      <c r="L259" s="20" t="s">
        <v>50</v>
      </c>
      <c r="M259" s="21" t="n">
        <v>40000</v>
      </c>
    </row>
    <row r="260" s="22" customFormat="true" ht="30" hidden="false" customHeight="true" outlineLevel="0" collapsed="false">
      <c r="A260" s="13" t="n">
        <v>256</v>
      </c>
      <c r="B260" s="14" t="s">
        <v>809</v>
      </c>
      <c r="C260" s="14" t="s">
        <v>810</v>
      </c>
      <c r="D260" s="14" t="s">
        <v>791</v>
      </c>
      <c r="E260" s="15" t="s">
        <v>18</v>
      </c>
      <c r="F260" s="15" t="s">
        <v>792</v>
      </c>
      <c r="G260" s="15" t="s">
        <v>69</v>
      </c>
      <c r="H260" s="16" t="s">
        <v>28</v>
      </c>
      <c r="I260" s="17" t="s">
        <v>808</v>
      </c>
      <c r="J260" s="18" t="n">
        <v>2034.49</v>
      </c>
      <c r="K260" s="19" t="n">
        <f aca="false">J260/1514.27</f>
        <v>1.34354507452436</v>
      </c>
      <c r="L260" s="20" t="s">
        <v>50</v>
      </c>
      <c r="M260" s="21" t="n">
        <v>7500</v>
      </c>
    </row>
    <row r="261" s="22" customFormat="true" ht="30" hidden="false" customHeight="true" outlineLevel="0" collapsed="false">
      <c r="A261" s="13" t="n">
        <v>257</v>
      </c>
      <c r="B261" s="14" t="s">
        <v>811</v>
      </c>
      <c r="C261" s="14" t="s">
        <v>812</v>
      </c>
      <c r="D261" s="14" t="s">
        <v>791</v>
      </c>
      <c r="E261" s="15" t="s">
        <v>18</v>
      </c>
      <c r="F261" s="15" t="s">
        <v>792</v>
      </c>
      <c r="G261" s="15" t="s">
        <v>73</v>
      </c>
      <c r="H261" s="16" t="s">
        <v>28</v>
      </c>
      <c r="I261" s="17" t="s">
        <v>813</v>
      </c>
      <c r="J261" s="18" t="n">
        <v>2420.67</v>
      </c>
      <c r="K261" s="19" t="n">
        <f aca="false">J261/1514.27</f>
        <v>1.59857224933466</v>
      </c>
      <c r="L261" s="20" t="s">
        <v>50</v>
      </c>
      <c r="M261" s="21" t="n">
        <v>9000</v>
      </c>
    </row>
    <row r="262" s="22" customFormat="true" ht="30" hidden="false" customHeight="true" outlineLevel="0" collapsed="false">
      <c r="A262" s="13" t="n">
        <v>258</v>
      </c>
      <c r="B262" s="14" t="s">
        <v>814</v>
      </c>
      <c r="C262" s="14" t="s">
        <v>815</v>
      </c>
      <c r="D262" s="14" t="s">
        <v>816</v>
      </c>
      <c r="E262" s="15" t="s">
        <v>18</v>
      </c>
      <c r="F262" s="15" t="s">
        <v>817</v>
      </c>
      <c r="G262" s="15" t="s">
        <v>27</v>
      </c>
      <c r="H262" s="16" t="s">
        <v>28</v>
      </c>
      <c r="I262" s="17" t="s">
        <v>818</v>
      </c>
      <c r="J262" s="18" t="n">
        <v>755.21</v>
      </c>
      <c r="K262" s="19" t="n">
        <f aca="false">J262/1514.27</f>
        <v>0.498728760392797</v>
      </c>
      <c r="L262" s="20" t="s">
        <v>24</v>
      </c>
      <c r="M262" s="21" t="n">
        <v>4000</v>
      </c>
    </row>
    <row r="263" s="22" customFormat="true" ht="30" hidden="false" customHeight="true" outlineLevel="0" collapsed="false">
      <c r="A263" s="13" t="n">
        <v>259</v>
      </c>
      <c r="B263" s="14" t="s">
        <v>819</v>
      </c>
      <c r="C263" s="14" t="s">
        <v>820</v>
      </c>
      <c r="D263" s="14" t="s">
        <v>816</v>
      </c>
      <c r="E263" s="15" t="s">
        <v>18</v>
      </c>
      <c r="F263" s="15" t="s">
        <v>817</v>
      </c>
      <c r="G263" s="15" t="s">
        <v>32</v>
      </c>
      <c r="H263" s="16" t="s">
        <v>28</v>
      </c>
      <c r="I263" s="17" t="s">
        <v>821</v>
      </c>
      <c r="J263" s="18" t="n">
        <v>725.19</v>
      </c>
      <c r="K263" s="19" t="n">
        <f aca="false">J263/1514.27</f>
        <v>0.478904026362538</v>
      </c>
      <c r="L263" s="20" t="s">
        <v>24</v>
      </c>
      <c r="M263" s="21" t="n">
        <v>3500</v>
      </c>
    </row>
    <row r="264" s="22" customFormat="true" ht="30" hidden="false" customHeight="true" outlineLevel="0" collapsed="false">
      <c r="A264" s="13" t="n">
        <v>260</v>
      </c>
      <c r="B264" s="14" t="s">
        <v>822</v>
      </c>
      <c r="C264" s="14" t="s">
        <v>823</v>
      </c>
      <c r="D264" s="14" t="s">
        <v>816</v>
      </c>
      <c r="E264" s="15" t="s">
        <v>18</v>
      </c>
      <c r="F264" s="15" t="s">
        <v>817</v>
      </c>
      <c r="G264" s="15" t="s">
        <v>36</v>
      </c>
      <c r="H264" s="16" t="s">
        <v>28</v>
      </c>
      <c r="I264" s="17" t="s">
        <v>824</v>
      </c>
      <c r="J264" s="18" t="n">
        <v>1113.06</v>
      </c>
      <c r="K264" s="19" t="n">
        <f aca="false">J264/1514.27</f>
        <v>0.735047250490335</v>
      </c>
      <c r="L264" s="20" t="s">
        <v>22</v>
      </c>
      <c r="M264" s="21" t="n">
        <v>4500</v>
      </c>
    </row>
    <row r="265" s="22" customFormat="true" ht="30" hidden="false" customHeight="true" outlineLevel="0" collapsed="false">
      <c r="A265" s="13" t="n">
        <v>261</v>
      </c>
      <c r="B265" s="14" t="s">
        <v>825</v>
      </c>
      <c r="C265" s="14" t="s">
        <v>826</v>
      </c>
      <c r="D265" s="14" t="s">
        <v>816</v>
      </c>
      <c r="E265" s="15" t="s">
        <v>18</v>
      </c>
      <c r="F265" s="15" t="s">
        <v>817</v>
      </c>
      <c r="G265" s="15" t="s">
        <v>40</v>
      </c>
      <c r="H265" s="16" t="s">
        <v>20</v>
      </c>
      <c r="I265" s="17" t="s">
        <v>827</v>
      </c>
      <c r="J265" s="18" t="n">
        <v>1366.65</v>
      </c>
      <c r="K265" s="19" t="n">
        <f aca="false">J265/1514.27</f>
        <v>0.902514082693311</v>
      </c>
      <c r="L265" s="20" t="s">
        <v>22</v>
      </c>
      <c r="M265" s="21" t="n">
        <v>5500</v>
      </c>
    </row>
    <row r="266" s="22" customFormat="true" ht="30" hidden="false" customHeight="true" outlineLevel="0" collapsed="false">
      <c r="A266" s="13" t="n">
        <v>262</v>
      </c>
      <c r="B266" s="14" t="s">
        <v>828</v>
      </c>
      <c r="C266" s="14" t="s">
        <v>829</v>
      </c>
      <c r="D266" s="14" t="s">
        <v>816</v>
      </c>
      <c r="E266" s="15" t="s">
        <v>18</v>
      </c>
      <c r="F266" s="15" t="s">
        <v>817</v>
      </c>
      <c r="G266" s="15" t="s">
        <v>44</v>
      </c>
      <c r="H266" s="16" t="s">
        <v>28</v>
      </c>
      <c r="I266" s="17" t="s">
        <v>830</v>
      </c>
      <c r="J266" s="18" t="n">
        <v>1128.72</v>
      </c>
      <c r="K266" s="19" t="n">
        <f aca="false">J266/1514.27</f>
        <v>0.745388867242962</v>
      </c>
      <c r="L266" s="20" t="s">
        <v>22</v>
      </c>
      <c r="M266" s="21" t="n">
        <v>6000</v>
      </c>
    </row>
    <row r="267" s="22" customFormat="true" ht="30" hidden="false" customHeight="true" outlineLevel="0" collapsed="false">
      <c r="A267" s="13" t="n">
        <v>263</v>
      </c>
      <c r="B267" s="14" t="s">
        <v>831</v>
      </c>
      <c r="C267" s="14" t="s">
        <v>832</v>
      </c>
      <c r="D267" s="14" t="s">
        <v>816</v>
      </c>
      <c r="E267" s="15" t="s">
        <v>18</v>
      </c>
      <c r="F267" s="15" t="s">
        <v>817</v>
      </c>
      <c r="G267" s="15" t="s">
        <v>69</v>
      </c>
      <c r="H267" s="16" t="s">
        <v>28</v>
      </c>
      <c r="I267" s="17" t="s">
        <v>833</v>
      </c>
      <c r="J267" s="18" t="n">
        <v>1095.22</v>
      </c>
      <c r="K267" s="19" t="n">
        <f aca="false">J267/1514.27</f>
        <v>0.723265996156564</v>
      </c>
      <c r="L267" s="20" t="s">
        <v>22</v>
      </c>
      <c r="M267" s="21" t="n">
        <v>3500</v>
      </c>
    </row>
    <row r="268" s="22" customFormat="true" ht="30" hidden="false" customHeight="true" outlineLevel="0" collapsed="false">
      <c r="A268" s="13" t="n">
        <v>264</v>
      </c>
      <c r="B268" s="25" t="s">
        <v>834</v>
      </c>
      <c r="C268" s="25" t="s">
        <v>835</v>
      </c>
      <c r="D268" s="14" t="s">
        <v>816</v>
      </c>
      <c r="E268" s="15" t="s">
        <v>18</v>
      </c>
      <c r="F268" s="15" t="s">
        <v>817</v>
      </c>
      <c r="G268" s="15" t="s">
        <v>73</v>
      </c>
      <c r="H268" s="16" t="s">
        <v>28</v>
      </c>
      <c r="I268" s="17" t="s">
        <v>836</v>
      </c>
      <c r="J268" s="18" t="n">
        <v>1200.73</v>
      </c>
      <c r="K268" s="19" t="n">
        <f aca="false">J268/1514.27</f>
        <v>0.792943134315545</v>
      </c>
      <c r="L268" s="20" t="s">
        <v>22</v>
      </c>
      <c r="M268" s="21" t="n">
        <v>6500</v>
      </c>
    </row>
    <row r="269" s="22" customFormat="true" ht="30" hidden="false" customHeight="true" outlineLevel="0" collapsed="false">
      <c r="A269" s="13" t="n">
        <v>265</v>
      </c>
      <c r="B269" s="25" t="s">
        <v>837</v>
      </c>
      <c r="C269" s="25" t="s">
        <v>838</v>
      </c>
      <c r="D269" s="14" t="s">
        <v>816</v>
      </c>
      <c r="E269" s="15" t="s">
        <v>18</v>
      </c>
      <c r="F269" s="15" t="s">
        <v>817</v>
      </c>
      <c r="G269" s="15" t="s">
        <v>19</v>
      </c>
      <c r="H269" s="16" t="s">
        <v>54</v>
      </c>
      <c r="I269" s="17" t="s">
        <v>836</v>
      </c>
      <c r="J269" s="18" t="n">
        <v>1811.81</v>
      </c>
      <c r="K269" s="19" t="n">
        <f aca="false">J269/1514.27</f>
        <v>1.19649071829991</v>
      </c>
      <c r="L269" s="20" t="s">
        <v>50</v>
      </c>
      <c r="M269" s="21" t="n">
        <v>19000</v>
      </c>
    </row>
    <row r="270" s="22" customFormat="true" ht="30" hidden="false" customHeight="true" outlineLevel="0" collapsed="false">
      <c r="A270" s="13" t="n">
        <v>266</v>
      </c>
      <c r="B270" s="14" t="s">
        <v>839</v>
      </c>
      <c r="C270" s="14" t="s">
        <v>840</v>
      </c>
      <c r="D270" s="14" t="s">
        <v>816</v>
      </c>
      <c r="E270" s="15" t="s">
        <v>18</v>
      </c>
      <c r="F270" s="15" t="s">
        <v>817</v>
      </c>
      <c r="G270" s="15" t="s">
        <v>77</v>
      </c>
      <c r="H270" s="16" t="s">
        <v>28</v>
      </c>
      <c r="I270" s="17" t="s">
        <v>841</v>
      </c>
      <c r="J270" s="18" t="n">
        <v>910.23</v>
      </c>
      <c r="K270" s="19" t="n">
        <f aca="false">J270/1514.27</f>
        <v>0.601101520864839</v>
      </c>
      <c r="L270" s="20" t="s">
        <v>22</v>
      </c>
      <c r="M270" s="21" t="n">
        <v>3700</v>
      </c>
    </row>
    <row r="271" s="22" customFormat="true" ht="30" hidden="false" customHeight="true" outlineLevel="0" collapsed="false">
      <c r="A271" s="13" t="n">
        <v>267</v>
      </c>
      <c r="B271" s="14" t="s">
        <v>842</v>
      </c>
      <c r="C271" s="14" t="s">
        <v>843</v>
      </c>
      <c r="D271" s="14" t="s">
        <v>844</v>
      </c>
      <c r="E271" s="15" t="s">
        <v>18</v>
      </c>
      <c r="F271" s="15" t="s">
        <v>845</v>
      </c>
      <c r="G271" s="15" t="s">
        <v>19</v>
      </c>
      <c r="H271" s="16" t="s">
        <v>28</v>
      </c>
      <c r="I271" s="17" t="s">
        <v>846</v>
      </c>
      <c r="J271" s="18" t="n">
        <v>632.21</v>
      </c>
      <c r="K271" s="19" t="n">
        <f aca="false">J271/1514.27</f>
        <v>0.417501502374081</v>
      </c>
      <c r="L271" s="20" t="s">
        <v>24</v>
      </c>
      <c r="M271" s="21" t="n">
        <v>5500</v>
      </c>
    </row>
    <row r="272" s="22" customFormat="true" ht="30" hidden="false" customHeight="true" outlineLevel="0" collapsed="false">
      <c r="A272" s="13" t="n">
        <v>268</v>
      </c>
      <c r="B272" s="14" t="s">
        <v>847</v>
      </c>
      <c r="C272" s="14" t="s">
        <v>848</v>
      </c>
      <c r="D272" s="14" t="s">
        <v>844</v>
      </c>
      <c r="E272" s="15" t="s">
        <v>18</v>
      </c>
      <c r="F272" s="15" t="s">
        <v>845</v>
      </c>
      <c r="G272" s="15" t="s">
        <v>27</v>
      </c>
      <c r="H272" s="16" t="s">
        <v>28</v>
      </c>
      <c r="I272" s="17" t="s">
        <v>849</v>
      </c>
      <c r="J272" s="18" t="n">
        <v>754.39</v>
      </c>
      <c r="K272" s="19" t="n">
        <f aca="false">J272/1514.27</f>
        <v>0.498187245339338</v>
      </c>
      <c r="L272" s="20" t="s">
        <v>24</v>
      </c>
      <c r="M272" s="21" t="n">
        <v>7000</v>
      </c>
    </row>
    <row r="273" s="22" customFormat="true" ht="30" hidden="false" customHeight="true" outlineLevel="0" collapsed="false">
      <c r="A273" s="13" t="n">
        <v>269</v>
      </c>
      <c r="B273" s="14" t="s">
        <v>850</v>
      </c>
      <c r="C273" s="14" t="s">
        <v>851</v>
      </c>
      <c r="D273" s="14" t="s">
        <v>844</v>
      </c>
      <c r="E273" s="15" t="s">
        <v>18</v>
      </c>
      <c r="F273" s="15" t="s">
        <v>845</v>
      </c>
      <c r="G273" s="15" t="s">
        <v>32</v>
      </c>
      <c r="H273" s="16" t="s">
        <v>28</v>
      </c>
      <c r="I273" s="17" t="s">
        <v>852</v>
      </c>
      <c r="J273" s="18" t="n">
        <v>451.2</v>
      </c>
      <c r="K273" s="19" t="n">
        <f aca="false">J273/1514.27</f>
        <v>0.297965356244263</v>
      </c>
      <c r="L273" s="20" t="s">
        <v>24</v>
      </c>
      <c r="M273" s="21" t="n">
        <v>5500</v>
      </c>
    </row>
    <row r="274" s="22" customFormat="true" ht="30" hidden="false" customHeight="true" outlineLevel="0" collapsed="false">
      <c r="A274" s="13" t="n">
        <v>270</v>
      </c>
      <c r="B274" s="14" t="s">
        <v>853</v>
      </c>
      <c r="C274" s="14" t="s">
        <v>854</v>
      </c>
      <c r="D274" s="14" t="s">
        <v>844</v>
      </c>
      <c r="E274" s="15" t="s">
        <v>18</v>
      </c>
      <c r="F274" s="15" t="s">
        <v>845</v>
      </c>
      <c r="G274" s="15" t="s">
        <v>36</v>
      </c>
      <c r="H274" s="16" t="s">
        <v>28</v>
      </c>
      <c r="I274" s="17" t="s">
        <v>855</v>
      </c>
      <c r="J274" s="18" t="n">
        <v>853.56</v>
      </c>
      <c r="K274" s="19" t="n">
        <f aca="false">J274/1514.27</f>
        <v>0.563677547597192</v>
      </c>
      <c r="L274" s="20" t="s">
        <v>24</v>
      </c>
      <c r="M274" s="21" t="n">
        <v>7000</v>
      </c>
    </row>
    <row r="275" s="22" customFormat="true" ht="30" hidden="false" customHeight="true" outlineLevel="0" collapsed="false">
      <c r="A275" s="13" t="n">
        <v>271</v>
      </c>
      <c r="B275" s="14" t="s">
        <v>856</v>
      </c>
      <c r="C275" s="14" t="s">
        <v>857</v>
      </c>
      <c r="D275" s="14" t="s">
        <v>844</v>
      </c>
      <c r="E275" s="15" t="s">
        <v>18</v>
      </c>
      <c r="F275" s="15" t="s">
        <v>845</v>
      </c>
      <c r="G275" s="15" t="s">
        <v>40</v>
      </c>
      <c r="H275" s="16" t="s">
        <v>20</v>
      </c>
      <c r="I275" s="17" t="s">
        <v>858</v>
      </c>
      <c r="J275" s="18" t="n">
        <v>872.44</v>
      </c>
      <c r="K275" s="19" t="n">
        <f aca="false">J275/1514.27</f>
        <v>0.576145601510959</v>
      </c>
      <c r="L275" s="20" t="s">
        <v>24</v>
      </c>
      <c r="M275" s="21" t="n">
        <v>7000</v>
      </c>
    </row>
    <row r="276" s="22" customFormat="true" ht="30" hidden="false" customHeight="true" outlineLevel="0" collapsed="false">
      <c r="A276" s="13" t="n">
        <v>272</v>
      </c>
      <c r="B276" s="14" t="s">
        <v>859</v>
      </c>
      <c r="C276" s="14" t="s">
        <v>857</v>
      </c>
      <c r="D276" s="14" t="s">
        <v>844</v>
      </c>
      <c r="E276" s="15" t="s">
        <v>18</v>
      </c>
      <c r="F276" s="15" t="s">
        <v>845</v>
      </c>
      <c r="G276" s="15"/>
      <c r="H276" s="16"/>
      <c r="I276" s="17" t="s">
        <v>858</v>
      </c>
      <c r="J276" s="18" t="n">
        <v>94.64</v>
      </c>
      <c r="K276" s="19" t="n">
        <f aca="false">J276/199.59</f>
        <v>0.474172052708052</v>
      </c>
      <c r="L276" s="23" t="s">
        <v>24</v>
      </c>
      <c r="M276" s="21" t="n">
        <v>3500</v>
      </c>
    </row>
    <row r="277" s="22" customFormat="true" ht="30" hidden="false" customHeight="true" outlineLevel="0" collapsed="false">
      <c r="A277" s="13" t="n">
        <v>273</v>
      </c>
      <c r="B277" s="14" t="s">
        <v>860</v>
      </c>
      <c r="C277" s="14" t="s">
        <v>861</v>
      </c>
      <c r="D277" s="14" t="s">
        <v>861</v>
      </c>
      <c r="E277" s="15" t="s">
        <v>18</v>
      </c>
      <c r="F277" s="15" t="s">
        <v>862</v>
      </c>
      <c r="G277" s="15" t="s">
        <v>19</v>
      </c>
      <c r="H277" s="16" t="s">
        <v>54</v>
      </c>
      <c r="I277" s="17" t="s">
        <v>863</v>
      </c>
      <c r="J277" s="18" t="n">
        <v>2989.77</v>
      </c>
      <c r="K277" s="19" t="n">
        <f aca="false">J277/1514.27</f>
        <v>1.97439690411882</v>
      </c>
      <c r="L277" s="20" t="s">
        <v>50</v>
      </c>
      <c r="M277" s="21" t="n">
        <v>25000</v>
      </c>
    </row>
    <row r="278" s="22" customFormat="true" ht="30" hidden="false" customHeight="true" outlineLevel="0" collapsed="false">
      <c r="A278" s="13" t="n">
        <v>274</v>
      </c>
      <c r="B278" s="14" t="s">
        <v>864</v>
      </c>
      <c r="C278" s="14" t="s">
        <v>861</v>
      </c>
      <c r="D278" s="14" t="s">
        <v>861</v>
      </c>
      <c r="E278" s="15" t="s">
        <v>18</v>
      </c>
      <c r="F278" s="15" t="s">
        <v>862</v>
      </c>
      <c r="G278" s="15" t="s">
        <v>19</v>
      </c>
      <c r="H278" s="16" t="s">
        <v>54</v>
      </c>
      <c r="I278" s="17" t="s">
        <v>863</v>
      </c>
      <c r="J278" s="18" t="n">
        <v>2989.77</v>
      </c>
      <c r="K278" s="19" t="n">
        <f aca="false">J278/1514.27</f>
        <v>1.97439690411882</v>
      </c>
      <c r="L278" s="20" t="s">
        <v>50</v>
      </c>
      <c r="M278" s="21" t="n">
        <v>25000</v>
      </c>
    </row>
    <row r="279" s="22" customFormat="true" ht="30" hidden="false" customHeight="true" outlineLevel="0" collapsed="false">
      <c r="A279" s="13" t="n">
        <v>275</v>
      </c>
      <c r="B279" s="14" t="s">
        <v>865</v>
      </c>
      <c r="C279" s="14" t="s">
        <v>861</v>
      </c>
      <c r="D279" s="14" t="s">
        <v>861</v>
      </c>
      <c r="E279" s="15" t="s">
        <v>18</v>
      </c>
      <c r="F279" s="15" t="s">
        <v>862</v>
      </c>
      <c r="G279" s="15" t="s">
        <v>19</v>
      </c>
      <c r="H279" s="16" t="s">
        <v>54</v>
      </c>
      <c r="I279" s="17" t="s">
        <v>863</v>
      </c>
      <c r="J279" s="18" t="n">
        <v>2989.77</v>
      </c>
      <c r="K279" s="19" t="n">
        <f aca="false">J279/1514.27</f>
        <v>1.97439690411882</v>
      </c>
      <c r="L279" s="20" t="s">
        <v>50</v>
      </c>
      <c r="M279" s="21" t="n">
        <v>27000</v>
      </c>
    </row>
    <row r="280" s="22" customFormat="true" ht="30" hidden="false" customHeight="true" outlineLevel="0" collapsed="false">
      <c r="A280" s="13" t="n">
        <v>276</v>
      </c>
      <c r="B280" s="14" t="s">
        <v>866</v>
      </c>
      <c r="C280" s="14" t="s">
        <v>861</v>
      </c>
      <c r="D280" s="14" t="s">
        <v>861</v>
      </c>
      <c r="E280" s="15" t="s">
        <v>18</v>
      </c>
      <c r="F280" s="15" t="s">
        <v>862</v>
      </c>
      <c r="G280" s="15" t="s">
        <v>19</v>
      </c>
      <c r="H280" s="16" t="s">
        <v>54</v>
      </c>
      <c r="I280" s="17" t="s">
        <v>863</v>
      </c>
      <c r="J280" s="18" t="n">
        <v>2989.77</v>
      </c>
      <c r="K280" s="19" t="n">
        <f aca="false">J280/1514.27</f>
        <v>1.97439690411882</v>
      </c>
      <c r="L280" s="20" t="s">
        <v>50</v>
      </c>
      <c r="M280" s="21" t="n">
        <v>25000</v>
      </c>
    </row>
    <row r="281" s="22" customFormat="true" ht="30" hidden="false" customHeight="true" outlineLevel="0" collapsed="false">
      <c r="A281" s="13" t="n">
        <v>277</v>
      </c>
      <c r="B281" s="14" t="s">
        <v>867</v>
      </c>
      <c r="C281" s="14" t="s">
        <v>861</v>
      </c>
      <c r="D281" s="14" t="s">
        <v>861</v>
      </c>
      <c r="E281" s="15" t="s">
        <v>18</v>
      </c>
      <c r="F281" s="15" t="s">
        <v>862</v>
      </c>
      <c r="G281" s="15" t="s">
        <v>19</v>
      </c>
      <c r="H281" s="16" t="s">
        <v>54</v>
      </c>
      <c r="I281" s="17" t="s">
        <v>863</v>
      </c>
      <c r="J281" s="18" t="n">
        <v>2989.77</v>
      </c>
      <c r="K281" s="19" t="n">
        <f aca="false">J281/1514.27</f>
        <v>1.97439690411882</v>
      </c>
      <c r="L281" s="20" t="s">
        <v>50</v>
      </c>
      <c r="M281" s="21" t="n">
        <v>0</v>
      </c>
    </row>
    <row r="282" s="22" customFormat="true" ht="30" hidden="false" customHeight="true" outlineLevel="0" collapsed="false">
      <c r="A282" s="13" t="n">
        <v>278</v>
      </c>
      <c r="B282" s="14" t="s">
        <v>868</v>
      </c>
      <c r="C282" s="14" t="s">
        <v>861</v>
      </c>
      <c r="D282" s="14" t="s">
        <v>861</v>
      </c>
      <c r="E282" s="15" t="s">
        <v>18</v>
      </c>
      <c r="F282" s="15" t="s">
        <v>862</v>
      </c>
      <c r="G282" s="15" t="s">
        <v>19</v>
      </c>
      <c r="H282" s="16" t="s">
        <v>54</v>
      </c>
      <c r="I282" s="17" t="s">
        <v>863</v>
      </c>
      <c r="J282" s="18" t="n">
        <v>2989.77</v>
      </c>
      <c r="K282" s="19" t="n">
        <f aca="false">J282/1514.27</f>
        <v>1.97439690411882</v>
      </c>
      <c r="L282" s="20" t="s">
        <v>50</v>
      </c>
      <c r="M282" s="21" t="n">
        <v>29000</v>
      </c>
    </row>
    <row r="283" s="22" customFormat="true" ht="30" hidden="false" customHeight="true" outlineLevel="0" collapsed="false">
      <c r="A283" s="13" t="n">
        <v>279</v>
      </c>
      <c r="B283" s="14" t="s">
        <v>869</v>
      </c>
      <c r="C283" s="14" t="s">
        <v>861</v>
      </c>
      <c r="D283" s="14" t="s">
        <v>861</v>
      </c>
      <c r="E283" s="15" t="s">
        <v>18</v>
      </c>
      <c r="F283" s="15" t="s">
        <v>862</v>
      </c>
      <c r="G283" s="15" t="s">
        <v>19</v>
      </c>
      <c r="H283" s="16" t="s">
        <v>54</v>
      </c>
      <c r="I283" s="17" t="s">
        <v>863</v>
      </c>
      <c r="J283" s="18" t="n">
        <v>2989.77</v>
      </c>
      <c r="K283" s="19" t="n">
        <f aca="false">J283/1514.27</f>
        <v>1.97439690411882</v>
      </c>
      <c r="L283" s="20" t="s">
        <v>50</v>
      </c>
      <c r="M283" s="21" t="n">
        <v>24000</v>
      </c>
    </row>
    <row r="284" s="22" customFormat="true" ht="30" hidden="false" customHeight="true" outlineLevel="0" collapsed="false">
      <c r="A284" s="13" t="n">
        <v>280</v>
      </c>
      <c r="B284" s="14" t="s">
        <v>870</v>
      </c>
      <c r="C284" s="14" t="s">
        <v>861</v>
      </c>
      <c r="D284" s="14" t="s">
        <v>861</v>
      </c>
      <c r="E284" s="15" t="s">
        <v>18</v>
      </c>
      <c r="F284" s="15" t="s">
        <v>862</v>
      </c>
      <c r="G284" s="15" t="s">
        <v>19</v>
      </c>
      <c r="H284" s="16" t="s">
        <v>54</v>
      </c>
      <c r="I284" s="17" t="s">
        <v>863</v>
      </c>
      <c r="J284" s="18" t="n">
        <v>2989.77</v>
      </c>
      <c r="K284" s="19" t="n">
        <f aca="false">J284/1514.27</f>
        <v>1.97439690411882</v>
      </c>
      <c r="L284" s="20" t="s">
        <v>50</v>
      </c>
      <c r="M284" s="21" t="n">
        <v>20000</v>
      </c>
    </row>
    <row r="285" s="22" customFormat="true" ht="30" hidden="false" customHeight="true" outlineLevel="0" collapsed="false">
      <c r="A285" s="13" t="n">
        <v>281</v>
      </c>
      <c r="B285" s="14" t="s">
        <v>871</v>
      </c>
      <c r="C285" s="14" t="s">
        <v>861</v>
      </c>
      <c r="D285" s="14" t="s">
        <v>861</v>
      </c>
      <c r="E285" s="15" t="s">
        <v>18</v>
      </c>
      <c r="F285" s="15" t="s">
        <v>862</v>
      </c>
      <c r="G285" s="15" t="s">
        <v>19</v>
      </c>
      <c r="H285" s="16" t="s">
        <v>54</v>
      </c>
      <c r="I285" s="17" t="s">
        <v>863</v>
      </c>
      <c r="J285" s="18" t="n">
        <v>2989.77</v>
      </c>
      <c r="K285" s="19" t="n">
        <f aca="false">J285/1514.27</f>
        <v>1.97439690411882</v>
      </c>
      <c r="L285" s="20" t="s">
        <v>50</v>
      </c>
      <c r="M285" s="21" t="n">
        <v>35319</v>
      </c>
    </row>
    <row r="286" s="22" customFormat="true" ht="30" hidden="false" customHeight="true" outlineLevel="0" collapsed="false">
      <c r="A286" s="13" t="n">
        <v>282</v>
      </c>
      <c r="B286" s="14" t="s">
        <v>872</v>
      </c>
      <c r="C286" s="14" t="s">
        <v>861</v>
      </c>
      <c r="D286" s="14" t="s">
        <v>861</v>
      </c>
      <c r="E286" s="15" t="s">
        <v>18</v>
      </c>
      <c r="F286" s="15" t="s">
        <v>862</v>
      </c>
      <c r="G286" s="15" t="s">
        <v>19</v>
      </c>
      <c r="H286" s="16" t="s">
        <v>54</v>
      </c>
      <c r="I286" s="17" t="s">
        <v>863</v>
      </c>
      <c r="J286" s="18" t="n">
        <v>2989.77</v>
      </c>
      <c r="K286" s="19" t="n">
        <f aca="false">J286/1514.27</f>
        <v>1.97439690411882</v>
      </c>
      <c r="L286" s="20" t="s">
        <v>50</v>
      </c>
      <c r="M286" s="21" t="n">
        <v>25000</v>
      </c>
    </row>
    <row r="287" s="22" customFormat="true" ht="30" hidden="false" customHeight="true" outlineLevel="0" collapsed="false">
      <c r="A287" s="13" t="n">
        <v>283</v>
      </c>
      <c r="B287" s="14" t="s">
        <v>873</v>
      </c>
      <c r="C287" s="14" t="s">
        <v>861</v>
      </c>
      <c r="D287" s="14" t="s">
        <v>861</v>
      </c>
      <c r="E287" s="15" t="s">
        <v>18</v>
      </c>
      <c r="F287" s="15" t="s">
        <v>862</v>
      </c>
      <c r="G287" s="15" t="s">
        <v>19</v>
      </c>
      <c r="H287" s="16" t="s">
        <v>54</v>
      </c>
      <c r="I287" s="17" t="s">
        <v>863</v>
      </c>
      <c r="J287" s="18" t="n">
        <v>2989.77</v>
      </c>
      <c r="K287" s="19" t="n">
        <f aca="false">J287/1514.27</f>
        <v>1.97439690411882</v>
      </c>
      <c r="L287" s="20" t="s">
        <v>50</v>
      </c>
      <c r="M287" s="21" t="n">
        <v>25000</v>
      </c>
    </row>
    <row r="288" s="22" customFormat="true" ht="30" hidden="false" customHeight="true" outlineLevel="0" collapsed="false">
      <c r="A288" s="13" t="n">
        <v>284</v>
      </c>
      <c r="B288" s="14" t="s">
        <v>874</v>
      </c>
      <c r="C288" s="14" t="s">
        <v>861</v>
      </c>
      <c r="D288" s="14" t="s">
        <v>861</v>
      </c>
      <c r="E288" s="15" t="s">
        <v>18</v>
      </c>
      <c r="F288" s="15" t="s">
        <v>862</v>
      </c>
      <c r="G288" s="15" t="s">
        <v>19</v>
      </c>
      <c r="H288" s="16" t="s">
        <v>54</v>
      </c>
      <c r="I288" s="17" t="s">
        <v>863</v>
      </c>
      <c r="J288" s="18" t="n">
        <v>2989.77</v>
      </c>
      <c r="K288" s="19" t="n">
        <f aca="false">J288/1514.27</f>
        <v>1.97439690411882</v>
      </c>
      <c r="L288" s="20" t="s">
        <v>50</v>
      </c>
      <c r="M288" s="21" t="n">
        <v>30000</v>
      </c>
    </row>
    <row r="289" s="22" customFormat="true" ht="30" hidden="false" customHeight="true" outlineLevel="0" collapsed="false">
      <c r="A289" s="13" t="n">
        <v>285</v>
      </c>
      <c r="B289" s="14" t="s">
        <v>875</v>
      </c>
      <c r="C289" s="14" t="s">
        <v>861</v>
      </c>
      <c r="D289" s="14" t="s">
        <v>861</v>
      </c>
      <c r="E289" s="15" t="s">
        <v>18</v>
      </c>
      <c r="F289" s="15" t="s">
        <v>862</v>
      </c>
      <c r="G289" s="15" t="s">
        <v>19</v>
      </c>
      <c r="H289" s="16" t="s">
        <v>54</v>
      </c>
      <c r="I289" s="17" t="s">
        <v>863</v>
      </c>
      <c r="J289" s="18" t="n">
        <v>2989.77</v>
      </c>
      <c r="K289" s="19" t="n">
        <f aca="false">J289/1514.27</f>
        <v>1.97439690411882</v>
      </c>
      <c r="L289" s="20" t="s">
        <v>50</v>
      </c>
      <c r="M289" s="21" t="n">
        <v>28000</v>
      </c>
    </row>
    <row r="290" s="22" customFormat="true" ht="30" hidden="false" customHeight="true" outlineLevel="0" collapsed="false">
      <c r="A290" s="13" t="n">
        <v>286</v>
      </c>
      <c r="B290" s="14" t="s">
        <v>876</v>
      </c>
      <c r="C290" s="14" t="s">
        <v>861</v>
      </c>
      <c r="D290" s="14" t="s">
        <v>861</v>
      </c>
      <c r="E290" s="15" t="s">
        <v>18</v>
      </c>
      <c r="F290" s="15" t="s">
        <v>862</v>
      </c>
      <c r="G290" s="15" t="s">
        <v>19</v>
      </c>
      <c r="H290" s="16" t="s">
        <v>54</v>
      </c>
      <c r="I290" s="17" t="s">
        <v>863</v>
      </c>
      <c r="J290" s="18" t="n">
        <v>2989.77</v>
      </c>
      <c r="K290" s="19" t="n">
        <f aca="false">J290/1514.27</f>
        <v>1.97439690411882</v>
      </c>
      <c r="L290" s="20" t="s">
        <v>50</v>
      </c>
      <c r="M290" s="21" t="n">
        <v>25000</v>
      </c>
    </row>
    <row r="291" s="22" customFormat="true" ht="30" hidden="false" customHeight="true" outlineLevel="0" collapsed="false">
      <c r="A291" s="13" t="n">
        <v>287</v>
      </c>
      <c r="B291" s="14" t="s">
        <v>877</v>
      </c>
      <c r="C291" s="14" t="s">
        <v>861</v>
      </c>
      <c r="D291" s="14" t="s">
        <v>861</v>
      </c>
      <c r="E291" s="15" t="s">
        <v>18</v>
      </c>
      <c r="F291" s="15" t="s">
        <v>862</v>
      </c>
      <c r="G291" s="15" t="s">
        <v>19</v>
      </c>
      <c r="H291" s="16" t="s">
        <v>54</v>
      </c>
      <c r="I291" s="17" t="s">
        <v>863</v>
      </c>
      <c r="J291" s="18" t="n">
        <v>2989.77</v>
      </c>
      <c r="K291" s="19" t="n">
        <f aca="false">J291/1514.27</f>
        <v>1.97439690411882</v>
      </c>
      <c r="L291" s="20" t="s">
        <v>50</v>
      </c>
      <c r="M291" s="21" t="n">
        <v>30000</v>
      </c>
    </row>
    <row r="292" s="22" customFormat="true" ht="30" hidden="false" customHeight="true" outlineLevel="0" collapsed="false">
      <c r="A292" s="13" t="n">
        <v>288</v>
      </c>
      <c r="B292" s="14" t="s">
        <v>878</v>
      </c>
      <c r="C292" s="14" t="s">
        <v>861</v>
      </c>
      <c r="D292" s="14" t="s">
        <v>861</v>
      </c>
      <c r="E292" s="15" t="s">
        <v>18</v>
      </c>
      <c r="F292" s="15" t="s">
        <v>862</v>
      </c>
      <c r="G292" s="15" t="s">
        <v>19</v>
      </c>
      <c r="H292" s="16" t="s">
        <v>54</v>
      </c>
      <c r="I292" s="17" t="s">
        <v>863</v>
      </c>
      <c r="J292" s="18" t="n">
        <v>2989.77</v>
      </c>
      <c r="K292" s="19" t="n">
        <f aca="false">J292/1514.27</f>
        <v>1.97439690411882</v>
      </c>
      <c r="L292" s="20" t="s">
        <v>50</v>
      </c>
      <c r="M292" s="21" t="n">
        <v>27000</v>
      </c>
    </row>
    <row r="293" s="22" customFormat="true" ht="30" hidden="false" customHeight="true" outlineLevel="0" collapsed="false">
      <c r="A293" s="13" t="n">
        <v>289</v>
      </c>
      <c r="B293" s="14" t="s">
        <v>879</v>
      </c>
      <c r="C293" s="14" t="s">
        <v>861</v>
      </c>
      <c r="D293" s="14" t="s">
        <v>861</v>
      </c>
      <c r="E293" s="15" t="s">
        <v>18</v>
      </c>
      <c r="F293" s="15" t="s">
        <v>862</v>
      </c>
      <c r="G293" s="15" t="s">
        <v>19</v>
      </c>
      <c r="H293" s="16" t="s">
        <v>54</v>
      </c>
      <c r="I293" s="17" t="s">
        <v>863</v>
      </c>
      <c r="J293" s="18" t="n">
        <v>2989.77</v>
      </c>
      <c r="K293" s="19" t="n">
        <f aca="false">J293/1514.27</f>
        <v>1.97439690411882</v>
      </c>
      <c r="L293" s="20" t="s">
        <v>50</v>
      </c>
      <c r="M293" s="21" t="n">
        <v>28000</v>
      </c>
    </row>
    <row r="294" s="22" customFormat="true" ht="30" hidden="false" customHeight="true" outlineLevel="0" collapsed="false">
      <c r="A294" s="13" t="n">
        <v>290</v>
      </c>
      <c r="B294" s="14" t="s">
        <v>880</v>
      </c>
      <c r="C294" s="14" t="s">
        <v>861</v>
      </c>
      <c r="D294" s="14" t="s">
        <v>861</v>
      </c>
      <c r="E294" s="15" t="s">
        <v>18</v>
      </c>
      <c r="F294" s="15" t="s">
        <v>862</v>
      </c>
      <c r="G294" s="15" t="s">
        <v>19</v>
      </c>
      <c r="H294" s="16" t="s">
        <v>54</v>
      </c>
      <c r="I294" s="17" t="s">
        <v>863</v>
      </c>
      <c r="J294" s="18" t="n">
        <v>2989.77</v>
      </c>
      <c r="K294" s="19" t="n">
        <f aca="false">J294/1514.27</f>
        <v>1.97439690411882</v>
      </c>
      <c r="L294" s="20" t="s">
        <v>50</v>
      </c>
      <c r="M294" s="21" t="n">
        <v>30000</v>
      </c>
    </row>
    <row r="295" s="22" customFormat="true" ht="30" hidden="false" customHeight="true" outlineLevel="0" collapsed="false">
      <c r="A295" s="13" t="n">
        <v>291</v>
      </c>
      <c r="B295" s="14" t="s">
        <v>881</v>
      </c>
      <c r="C295" s="14" t="s">
        <v>861</v>
      </c>
      <c r="D295" s="14" t="s">
        <v>861</v>
      </c>
      <c r="E295" s="15" t="n">
        <v>14</v>
      </c>
      <c r="F295" s="15"/>
      <c r="G295" s="15"/>
      <c r="H295" s="16"/>
      <c r="I295" s="17" t="s">
        <v>861</v>
      </c>
      <c r="J295" s="18" t="n">
        <v>279.05</v>
      </c>
      <c r="K295" s="19" t="n">
        <f aca="false">J295/137.78</f>
        <v>2.02533023660909</v>
      </c>
      <c r="L295" s="27" t="s">
        <v>50</v>
      </c>
      <c r="M295" s="21" t="n">
        <v>90000</v>
      </c>
    </row>
    <row r="296" s="22" customFormat="true" ht="30" hidden="false" customHeight="true" outlineLevel="0" collapsed="false">
      <c r="A296" s="13" t="n">
        <v>292</v>
      </c>
      <c r="B296" s="14" t="s">
        <v>882</v>
      </c>
      <c r="C296" s="14" t="s">
        <v>883</v>
      </c>
      <c r="D296" s="14" t="s">
        <v>884</v>
      </c>
      <c r="E296" s="15" t="s">
        <v>18</v>
      </c>
      <c r="F296" s="15" t="s">
        <v>885</v>
      </c>
      <c r="G296" s="15" t="s">
        <v>19</v>
      </c>
      <c r="H296" s="16" t="s">
        <v>20</v>
      </c>
      <c r="I296" s="17" t="s">
        <v>886</v>
      </c>
      <c r="J296" s="18" t="n">
        <v>2644</v>
      </c>
      <c r="K296" s="19" t="n">
        <f aca="false">J296/1514.27</f>
        <v>1.74605585529661</v>
      </c>
      <c r="L296" s="20" t="s">
        <v>50</v>
      </c>
      <c r="M296" s="21" t="n">
        <v>17000</v>
      </c>
    </row>
    <row r="297" s="22" customFormat="true" ht="30" hidden="false" customHeight="true" outlineLevel="0" collapsed="false">
      <c r="A297" s="13" t="n">
        <v>293</v>
      </c>
      <c r="B297" s="14" t="s">
        <v>887</v>
      </c>
      <c r="C297" s="14" t="s">
        <v>888</v>
      </c>
      <c r="D297" s="14" t="s">
        <v>884</v>
      </c>
      <c r="E297" s="15" t="s">
        <v>18</v>
      </c>
      <c r="F297" s="15" t="s">
        <v>885</v>
      </c>
      <c r="G297" s="15" t="s">
        <v>27</v>
      </c>
      <c r="H297" s="16" t="s">
        <v>28</v>
      </c>
      <c r="I297" s="17" t="s">
        <v>889</v>
      </c>
      <c r="J297" s="18" t="n">
        <v>2976.38</v>
      </c>
      <c r="K297" s="19" t="n">
        <f aca="false">J297/1514.27</f>
        <v>1.96555435952637</v>
      </c>
      <c r="L297" s="20" t="s">
        <v>50</v>
      </c>
      <c r="M297" s="21" t="n">
        <v>9700</v>
      </c>
    </row>
    <row r="298" s="22" customFormat="true" ht="30" hidden="false" customHeight="true" outlineLevel="0" collapsed="false">
      <c r="A298" s="13" t="n">
        <v>294</v>
      </c>
      <c r="B298" s="14" t="s">
        <v>890</v>
      </c>
      <c r="C298" s="14" t="s">
        <v>891</v>
      </c>
      <c r="D298" s="14" t="s">
        <v>884</v>
      </c>
      <c r="E298" s="15" t="s">
        <v>18</v>
      </c>
      <c r="F298" s="15" t="s">
        <v>885</v>
      </c>
      <c r="G298" s="15" t="s">
        <v>32</v>
      </c>
      <c r="H298" s="16" t="s">
        <v>28</v>
      </c>
      <c r="I298" s="17" t="s">
        <v>892</v>
      </c>
      <c r="J298" s="18" t="n">
        <v>4400.78</v>
      </c>
      <c r="K298" s="19" t="n">
        <f aca="false">J298/1514.27</f>
        <v>2.90620563043579</v>
      </c>
      <c r="L298" s="20" t="s">
        <v>50</v>
      </c>
      <c r="M298" s="21" t="n">
        <v>5000</v>
      </c>
    </row>
    <row r="299" s="22" customFormat="true" ht="30" hidden="false" customHeight="true" outlineLevel="0" collapsed="false">
      <c r="A299" s="13" t="n">
        <v>295</v>
      </c>
      <c r="B299" s="14" t="s">
        <v>893</v>
      </c>
      <c r="C299" s="14" t="s">
        <v>894</v>
      </c>
      <c r="D299" s="14" t="s">
        <v>884</v>
      </c>
      <c r="E299" s="15" t="s">
        <v>18</v>
      </c>
      <c r="F299" s="15" t="s">
        <v>885</v>
      </c>
      <c r="G299" s="15" t="s">
        <v>36</v>
      </c>
      <c r="H299" s="16" t="s">
        <v>28</v>
      </c>
      <c r="I299" s="17" t="s">
        <v>895</v>
      </c>
      <c r="J299" s="18" t="n">
        <v>1903.56</v>
      </c>
      <c r="K299" s="19" t="n">
        <f aca="false">J299/1514.27</f>
        <v>1.25708096970818</v>
      </c>
      <c r="L299" s="20" t="s">
        <v>50</v>
      </c>
      <c r="M299" s="21" t="n">
        <v>12000</v>
      </c>
    </row>
    <row r="300" s="22" customFormat="true" ht="30" hidden="false" customHeight="true" outlineLevel="0" collapsed="false">
      <c r="A300" s="13" t="n">
        <v>296</v>
      </c>
      <c r="B300" s="14" t="s">
        <v>896</v>
      </c>
      <c r="C300" s="14" t="s">
        <v>897</v>
      </c>
      <c r="D300" s="14" t="s">
        <v>884</v>
      </c>
      <c r="E300" s="15" t="s">
        <v>18</v>
      </c>
      <c r="F300" s="15" t="s">
        <v>885</v>
      </c>
      <c r="G300" s="15" t="s">
        <v>40</v>
      </c>
      <c r="H300" s="16" t="s">
        <v>20</v>
      </c>
      <c r="I300" s="17" t="s">
        <v>898</v>
      </c>
      <c r="J300" s="18" t="n">
        <v>2999.81</v>
      </c>
      <c r="K300" s="19" t="n">
        <f aca="false">J300/1514.27</f>
        <v>1.98102716160262</v>
      </c>
      <c r="L300" s="20" t="s">
        <v>50</v>
      </c>
      <c r="M300" s="21" t="n">
        <v>21700</v>
      </c>
    </row>
    <row r="301" s="22" customFormat="true" ht="30" hidden="false" customHeight="true" outlineLevel="0" collapsed="false">
      <c r="A301" s="13" t="n">
        <v>297</v>
      </c>
      <c r="B301" s="14" t="s">
        <v>899</v>
      </c>
      <c r="C301" s="14" t="s">
        <v>900</v>
      </c>
      <c r="D301" s="14" t="s">
        <v>884</v>
      </c>
      <c r="E301" s="15" t="s">
        <v>18</v>
      </c>
      <c r="F301" s="15" t="s">
        <v>885</v>
      </c>
      <c r="G301" s="15" t="s">
        <v>44</v>
      </c>
      <c r="H301" s="16" t="s">
        <v>20</v>
      </c>
      <c r="I301" s="17" t="s">
        <v>901</v>
      </c>
      <c r="J301" s="18" t="n">
        <v>3240.07</v>
      </c>
      <c r="K301" s="19" t="n">
        <f aca="false">J301/1514.27</f>
        <v>2.13969107226584</v>
      </c>
      <c r="L301" s="20" t="s">
        <v>50</v>
      </c>
      <c r="M301" s="21" t="n">
        <v>17000</v>
      </c>
    </row>
    <row r="302" s="22" customFormat="true" ht="30" hidden="false" customHeight="true" outlineLevel="0" collapsed="false">
      <c r="A302" s="13" t="n">
        <v>298</v>
      </c>
      <c r="B302" s="14" t="s">
        <v>902</v>
      </c>
      <c r="C302" s="14" t="s">
        <v>903</v>
      </c>
      <c r="D302" s="14" t="s">
        <v>884</v>
      </c>
      <c r="E302" s="15" t="s">
        <v>18</v>
      </c>
      <c r="F302" s="15" t="s">
        <v>885</v>
      </c>
      <c r="G302" s="15" t="s">
        <v>69</v>
      </c>
      <c r="H302" s="16" t="s">
        <v>28</v>
      </c>
      <c r="I302" s="17" t="s">
        <v>904</v>
      </c>
      <c r="J302" s="18" t="n">
        <v>2812.96</v>
      </c>
      <c r="K302" s="19" t="n">
        <f aca="false">J302/1514.27</f>
        <v>1.85763437167744</v>
      </c>
      <c r="L302" s="20" t="s">
        <v>50</v>
      </c>
      <c r="M302" s="21" t="n">
        <v>10500</v>
      </c>
    </row>
    <row r="303" s="22" customFormat="true" ht="30" hidden="false" customHeight="true" outlineLevel="0" collapsed="false">
      <c r="A303" s="13" t="n">
        <v>299</v>
      </c>
      <c r="B303" s="14" t="s">
        <v>905</v>
      </c>
      <c r="C303" s="14" t="s">
        <v>906</v>
      </c>
      <c r="D303" s="14" t="s">
        <v>907</v>
      </c>
      <c r="E303" s="15" t="s">
        <v>18</v>
      </c>
      <c r="F303" s="15" t="s">
        <v>908</v>
      </c>
      <c r="G303" s="15" t="s">
        <v>27</v>
      </c>
      <c r="H303" s="16" t="s">
        <v>28</v>
      </c>
      <c r="I303" s="17" t="s">
        <v>909</v>
      </c>
      <c r="J303" s="18" t="n">
        <v>823.77</v>
      </c>
      <c r="K303" s="19" t="n">
        <f aca="false">J303/1514.27</f>
        <v>0.544004701935586</v>
      </c>
      <c r="L303" s="20" t="s">
        <v>24</v>
      </c>
      <c r="M303" s="21" t="n">
        <v>6500</v>
      </c>
    </row>
    <row r="304" s="22" customFormat="true" ht="30" hidden="false" customHeight="true" outlineLevel="0" collapsed="false">
      <c r="A304" s="13" t="n">
        <v>300</v>
      </c>
      <c r="B304" s="14" t="s">
        <v>910</v>
      </c>
      <c r="C304" s="14" t="s">
        <v>911</v>
      </c>
      <c r="D304" s="14" t="s">
        <v>907</v>
      </c>
      <c r="E304" s="15" t="s">
        <v>18</v>
      </c>
      <c r="F304" s="15" t="s">
        <v>908</v>
      </c>
      <c r="G304" s="15" t="s">
        <v>32</v>
      </c>
      <c r="H304" s="16" t="s">
        <v>28</v>
      </c>
      <c r="I304" s="17" t="s">
        <v>912</v>
      </c>
      <c r="J304" s="18" t="n">
        <v>945.82</v>
      </c>
      <c r="K304" s="19" t="n">
        <f aca="false">J304/1514.27</f>
        <v>0.624604594953344</v>
      </c>
      <c r="L304" s="20" t="s">
        <v>22</v>
      </c>
      <c r="M304" s="21" t="n">
        <v>7500</v>
      </c>
    </row>
    <row r="305" s="22" customFormat="true" ht="30" hidden="false" customHeight="true" outlineLevel="0" collapsed="false">
      <c r="A305" s="13" t="n">
        <v>301</v>
      </c>
      <c r="B305" s="14" t="s">
        <v>913</v>
      </c>
      <c r="C305" s="14" t="s">
        <v>914</v>
      </c>
      <c r="D305" s="14" t="s">
        <v>907</v>
      </c>
      <c r="E305" s="15" t="s">
        <v>18</v>
      </c>
      <c r="F305" s="15" t="s">
        <v>908</v>
      </c>
      <c r="G305" s="15" t="s">
        <v>36</v>
      </c>
      <c r="H305" s="16" t="s">
        <v>28</v>
      </c>
      <c r="I305" s="17" t="s">
        <v>915</v>
      </c>
      <c r="J305" s="18" t="n">
        <v>1179.15</v>
      </c>
      <c r="K305" s="19" t="n">
        <f aca="false">J305/1514.27</f>
        <v>0.778692043030635</v>
      </c>
      <c r="L305" s="20" t="s">
        <v>22</v>
      </c>
      <c r="M305" s="21" t="n">
        <v>5500</v>
      </c>
    </row>
    <row r="306" s="22" customFormat="true" ht="30" hidden="false" customHeight="true" outlineLevel="0" collapsed="false">
      <c r="A306" s="13" t="n">
        <v>302</v>
      </c>
      <c r="B306" s="14" t="s">
        <v>916</v>
      </c>
      <c r="C306" s="14" t="s">
        <v>917</v>
      </c>
      <c r="D306" s="14" t="s">
        <v>907</v>
      </c>
      <c r="E306" s="15" t="s">
        <v>18</v>
      </c>
      <c r="F306" s="15" t="s">
        <v>908</v>
      </c>
      <c r="G306" s="15" t="s">
        <v>40</v>
      </c>
      <c r="H306" s="16" t="s">
        <v>20</v>
      </c>
      <c r="I306" s="17" t="s">
        <v>918</v>
      </c>
      <c r="J306" s="18" t="n">
        <v>980.87</v>
      </c>
      <c r="K306" s="19" t="n">
        <f aca="false">J306/1514.27</f>
        <v>0.64775106156762</v>
      </c>
      <c r="L306" s="20" t="s">
        <v>22</v>
      </c>
      <c r="M306" s="21" t="n">
        <v>13500</v>
      </c>
    </row>
    <row r="307" s="22" customFormat="true" ht="30" hidden="false" customHeight="true" outlineLevel="0" collapsed="false">
      <c r="A307" s="13" t="n">
        <v>303</v>
      </c>
      <c r="B307" s="14" t="s">
        <v>919</v>
      </c>
      <c r="C307" s="14" t="s">
        <v>920</v>
      </c>
      <c r="D307" s="14" t="s">
        <v>907</v>
      </c>
      <c r="E307" s="15" t="s">
        <v>18</v>
      </c>
      <c r="F307" s="15" t="s">
        <v>908</v>
      </c>
      <c r="G307" s="15" t="s">
        <v>44</v>
      </c>
      <c r="H307" s="16" t="s">
        <v>28</v>
      </c>
      <c r="I307" s="17" t="s">
        <v>921</v>
      </c>
      <c r="J307" s="18" t="n">
        <v>898.44</v>
      </c>
      <c r="K307" s="19" t="n">
        <f aca="false">J307/1514.27</f>
        <v>0.59331559101085</v>
      </c>
      <c r="L307" s="20" t="s">
        <v>24</v>
      </c>
      <c r="M307" s="21" t="n">
        <v>6000</v>
      </c>
    </row>
    <row r="308" s="22" customFormat="true" ht="30" hidden="false" customHeight="true" outlineLevel="0" collapsed="false">
      <c r="A308" s="13" t="n">
        <v>304</v>
      </c>
      <c r="B308" s="14" t="s">
        <v>922</v>
      </c>
      <c r="C308" s="14" t="s">
        <v>923</v>
      </c>
      <c r="D308" s="14" t="s">
        <v>907</v>
      </c>
      <c r="E308" s="15" t="s">
        <v>18</v>
      </c>
      <c r="F308" s="15" t="s">
        <v>908</v>
      </c>
      <c r="G308" s="15" t="s">
        <v>69</v>
      </c>
      <c r="H308" s="16" t="s">
        <v>28</v>
      </c>
      <c r="I308" s="17" t="s">
        <v>924</v>
      </c>
      <c r="J308" s="18" t="n">
        <v>679.74</v>
      </c>
      <c r="K308" s="19" t="n">
        <f aca="false">J308/1514.27</f>
        <v>0.448889563948305</v>
      </c>
      <c r="L308" s="20" t="s">
        <v>24</v>
      </c>
      <c r="M308" s="21" t="n">
        <v>8500</v>
      </c>
    </row>
    <row r="309" s="22" customFormat="true" ht="30" hidden="false" customHeight="true" outlineLevel="0" collapsed="false">
      <c r="A309" s="13" t="n">
        <v>305</v>
      </c>
      <c r="B309" s="14" t="s">
        <v>925</v>
      </c>
      <c r="C309" s="14" t="s">
        <v>926</v>
      </c>
      <c r="D309" s="14" t="s">
        <v>907</v>
      </c>
      <c r="E309" s="15" t="s">
        <v>18</v>
      </c>
      <c r="F309" s="15" t="s">
        <v>908</v>
      </c>
      <c r="G309" s="15" t="s">
        <v>73</v>
      </c>
      <c r="H309" s="16" t="s">
        <v>28</v>
      </c>
      <c r="I309" s="17" t="s">
        <v>927</v>
      </c>
      <c r="J309" s="18" t="n">
        <v>937.83</v>
      </c>
      <c r="K309" s="19" t="n">
        <f aca="false">J309/1514.27</f>
        <v>0.619328125103185</v>
      </c>
      <c r="L309" s="20" t="s">
        <v>22</v>
      </c>
      <c r="M309" s="21" t="n">
        <v>3500</v>
      </c>
    </row>
    <row r="310" s="22" customFormat="true" ht="30" hidden="false" customHeight="true" outlineLevel="0" collapsed="false">
      <c r="A310" s="13" t="n">
        <v>306</v>
      </c>
      <c r="B310" s="14" t="s">
        <v>928</v>
      </c>
      <c r="C310" s="14" t="s">
        <v>929</v>
      </c>
      <c r="D310" s="14" t="s">
        <v>907</v>
      </c>
      <c r="E310" s="15" t="s">
        <v>18</v>
      </c>
      <c r="F310" s="15" t="s">
        <v>908</v>
      </c>
      <c r="G310" s="15" t="s">
        <v>19</v>
      </c>
      <c r="H310" s="16" t="s">
        <v>54</v>
      </c>
      <c r="I310" s="17" t="s">
        <v>930</v>
      </c>
      <c r="J310" s="18" t="n">
        <v>1849.32</v>
      </c>
      <c r="K310" s="19" t="n">
        <f aca="false">J310/1514.27</f>
        <v>1.22126173007456</v>
      </c>
      <c r="L310" s="20" t="s">
        <v>50</v>
      </c>
      <c r="M310" s="21" t="n">
        <v>15000</v>
      </c>
    </row>
    <row r="311" s="22" customFormat="true" ht="30" hidden="false" customHeight="true" outlineLevel="0" collapsed="false">
      <c r="A311" s="13" t="n">
        <v>307</v>
      </c>
      <c r="B311" s="14" t="s">
        <v>931</v>
      </c>
      <c r="C311" s="14" t="s">
        <v>932</v>
      </c>
      <c r="D311" s="14" t="s">
        <v>907</v>
      </c>
      <c r="E311" s="15" t="s">
        <v>18</v>
      </c>
      <c r="F311" s="15" t="s">
        <v>908</v>
      </c>
      <c r="G311" s="15" t="s">
        <v>77</v>
      </c>
      <c r="H311" s="16" t="s">
        <v>28</v>
      </c>
      <c r="I311" s="17" t="s">
        <v>933</v>
      </c>
      <c r="J311" s="18" t="n">
        <v>1048.25</v>
      </c>
      <c r="K311" s="19" t="n">
        <f aca="false">J311/1514.27</f>
        <v>0.692247749740799</v>
      </c>
      <c r="L311" s="20" t="s">
        <v>22</v>
      </c>
      <c r="M311" s="21" t="n">
        <v>5000</v>
      </c>
    </row>
    <row r="312" s="22" customFormat="true" ht="30" hidden="false" customHeight="true" outlineLevel="0" collapsed="false">
      <c r="A312" s="13" t="n">
        <v>308</v>
      </c>
      <c r="B312" s="14" t="s">
        <v>934</v>
      </c>
      <c r="C312" s="14" t="s">
        <v>935</v>
      </c>
      <c r="D312" s="14" t="s">
        <v>936</v>
      </c>
      <c r="E312" s="15" t="s">
        <v>18</v>
      </c>
      <c r="F312" s="15" t="s">
        <v>937</v>
      </c>
      <c r="G312" s="15" t="s">
        <v>40</v>
      </c>
      <c r="H312" s="16" t="s">
        <v>28</v>
      </c>
      <c r="I312" s="17" t="s">
        <v>938</v>
      </c>
      <c r="J312" s="18" t="n">
        <v>1141.25</v>
      </c>
      <c r="K312" s="19" t="n">
        <f aca="false">J312/1514.27</f>
        <v>0.753663481413486</v>
      </c>
      <c r="L312" s="20" t="s">
        <v>22</v>
      </c>
      <c r="M312" s="21" t="n">
        <v>6500</v>
      </c>
    </row>
    <row r="313" s="22" customFormat="true" ht="30" hidden="false" customHeight="true" outlineLevel="0" collapsed="false">
      <c r="A313" s="13" t="n">
        <v>309</v>
      </c>
      <c r="B313" s="14" t="s">
        <v>939</v>
      </c>
      <c r="C313" s="14" t="s">
        <v>940</v>
      </c>
      <c r="D313" s="14" t="s">
        <v>936</v>
      </c>
      <c r="E313" s="15" t="s">
        <v>18</v>
      </c>
      <c r="F313" s="15" t="s">
        <v>937</v>
      </c>
      <c r="G313" s="15" t="s">
        <v>44</v>
      </c>
      <c r="H313" s="16" t="s">
        <v>28</v>
      </c>
      <c r="I313" s="17" t="s">
        <v>941</v>
      </c>
      <c r="J313" s="18" t="n">
        <v>854.51</v>
      </c>
      <c r="K313" s="19" t="n">
        <f aca="false">J313/1514.27</f>
        <v>0.56430491259815</v>
      </c>
      <c r="L313" s="20" t="s">
        <v>24</v>
      </c>
      <c r="M313" s="21" t="n">
        <v>10000</v>
      </c>
    </row>
    <row r="314" s="22" customFormat="true" ht="30" hidden="false" customHeight="true" outlineLevel="0" collapsed="false">
      <c r="A314" s="13" t="n">
        <v>310</v>
      </c>
      <c r="B314" s="14" t="s">
        <v>942</v>
      </c>
      <c r="C314" s="14" t="s">
        <v>943</v>
      </c>
      <c r="D314" s="14" t="s">
        <v>936</v>
      </c>
      <c r="E314" s="15" t="s">
        <v>18</v>
      </c>
      <c r="F314" s="15" t="s">
        <v>937</v>
      </c>
      <c r="G314" s="15" t="s">
        <v>69</v>
      </c>
      <c r="H314" s="16" t="s">
        <v>28</v>
      </c>
      <c r="I314" s="17" t="s">
        <v>944</v>
      </c>
      <c r="J314" s="18" t="n">
        <v>1270.19</v>
      </c>
      <c r="K314" s="19" t="n">
        <f aca="false">J314/1514.27</f>
        <v>0.838813421648715</v>
      </c>
      <c r="L314" s="20" t="s">
        <v>22</v>
      </c>
      <c r="M314" s="21" t="n">
        <v>7500</v>
      </c>
    </row>
    <row r="315" s="22" customFormat="true" ht="30" hidden="false" customHeight="true" outlineLevel="0" collapsed="false">
      <c r="A315" s="13" t="n">
        <v>311</v>
      </c>
      <c r="B315" s="14" t="s">
        <v>945</v>
      </c>
      <c r="C315" s="14" t="s">
        <v>946</v>
      </c>
      <c r="D315" s="14" t="s">
        <v>936</v>
      </c>
      <c r="E315" s="15" t="s">
        <v>18</v>
      </c>
      <c r="F315" s="15" t="s">
        <v>937</v>
      </c>
      <c r="G315" s="15" t="s">
        <v>19</v>
      </c>
      <c r="H315" s="16" t="s">
        <v>54</v>
      </c>
      <c r="I315" s="17" t="s">
        <v>947</v>
      </c>
      <c r="J315" s="18" t="n">
        <v>1618.56</v>
      </c>
      <c r="K315" s="19" t="n">
        <f aca="false">J315/1514.27</f>
        <v>1.06887146942091</v>
      </c>
      <c r="L315" s="20" t="s">
        <v>50</v>
      </c>
      <c r="M315" s="21" t="n">
        <v>18000</v>
      </c>
    </row>
    <row r="316" s="22" customFormat="true" ht="30" hidden="false" customHeight="true" outlineLevel="0" collapsed="false">
      <c r="A316" s="13" t="n">
        <v>312</v>
      </c>
      <c r="B316" s="14" t="s">
        <v>948</v>
      </c>
      <c r="C316" s="14" t="s">
        <v>949</v>
      </c>
      <c r="D316" s="14" t="s">
        <v>936</v>
      </c>
      <c r="E316" s="15" t="s">
        <v>18</v>
      </c>
      <c r="F316" s="15" t="s">
        <v>937</v>
      </c>
      <c r="G316" s="15" t="s">
        <v>27</v>
      </c>
      <c r="H316" s="16" t="s">
        <v>54</v>
      </c>
      <c r="I316" s="17" t="s">
        <v>950</v>
      </c>
      <c r="J316" s="18" t="n">
        <v>1809.13</v>
      </c>
      <c r="K316" s="19" t="n">
        <f aca="false">J316/1514.27</f>
        <v>1.194720888613</v>
      </c>
      <c r="L316" s="20" t="s">
        <v>50</v>
      </c>
      <c r="M316" s="21" t="n">
        <v>21000</v>
      </c>
    </row>
    <row r="317" s="22" customFormat="true" ht="30" hidden="false" customHeight="true" outlineLevel="0" collapsed="false">
      <c r="A317" s="13" t="n">
        <v>313</v>
      </c>
      <c r="B317" s="14" t="s">
        <v>951</v>
      </c>
      <c r="C317" s="14" t="s">
        <v>952</v>
      </c>
      <c r="D317" s="14" t="s">
        <v>936</v>
      </c>
      <c r="E317" s="15" t="s">
        <v>18</v>
      </c>
      <c r="F317" s="15" t="s">
        <v>937</v>
      </c>
      <c r="G317" s="15" t="s">
        <v>73</v>
      </c>
      <c r="H317" s="16" t="s">
        <v>28</v>
      </c>
      <c r="I317" s="17" t="s">
        <v>953</v>
      </c>
      <c r="J317" s="18" t="n">
        <v>580.47</v>
      </c>
      <c r="K317" s="19" t="n">
        <f aca="false">J317/1514.27</f>
        <v>0.383333223269298</v>
      </c>
      <c r="L317" s="20" t="s">
        <v>24</v>
      </c>
      <c r="M317" s="21" t="n">
        <v>6500</v>
      </c>
    </row>
    <row r="318" s="22" customFormat="true" ht="30" hidden="false" customHeight="true" outlineLevel="0" collapsed="false">
      <c r="A318" s="13" t="n">
        <v>314</v>
      </c>
      <c r="B318" s="14" t="s">
        <v>954</v>
      </c>
      <c r="C318" s="14" t="s">
        <v>955</v>
      </c>
      <c r="D318" s="14" t="s">
        <v>936</v>
      </c>
      <c r="E318" s="15" t="s">
        <v>18</v>
      </c>
      <c r="F318" s="15" t="s">
        <v>937</v>
      </c>
      <c r="G318" s="15" t="s">
        <v>77</v>
      </c>
      <c r="H318" s="16" t="s">
        <v>20</v>
      </c>
      <c r="I318" s="17" t="s">
        <v>956</v>
      </c>
      <c r="J318" s="18" t="n">
        <v>1886.36</v>
      </c>
      <c r="K318" s="19" t="n">
        <f aca="false">J318/1514.27</f>
        <v>1.24572236126979</v>
      </c>
      <c r="L318" s="20" t="s">
        <v>50</v>
      </c>
      <c r="M318" s="21" t="n">
        <v>16000</v>
      </c>
    </row>
    <row r="319" s="22" customFormat="true" ht="30" hidden="false" customHeight="true" outlineLevel="0" collapsed="false">
      <c r="A319" s="13" t="n">
        <v>315</v>
      </c>
      <c r="B319" s="14" t="s">
        <v>957</v>
      </c>
      <c r="C319" s="14" t="s">
        <v>958</v>
      </c>
      <c r="D319" s="14" t="s">
        <v>936</v>
      </c>
      <c r="E319" s="15" t="s">
        <v>18</v>
      </c>
      <c r="F319" s="15" t="s">
        <v>937</v>
      </c>
      <c r="G319" s="15" t="s">
        <v>107</v>
      </c>
      <c r="H319" s="16" t="s">
        <v>28</v>
      </c>
      <c r="I319" s="17" t="s">
        <v>959</v>
      </c>
      <c r="J319" s="18" t="n">
        <v>708.74</v>
      </c>
      <c r="K319" s="19" t="n">
        <f aca="false">J319/1514.27</f>
        <v>0.468040706082799</v>
      </c>
      <c r="L319" s="20" t="s">
        <v>24</v>
      </c>
      <c r="M319" s="21" t="n">
        <v>4500</v>
      </c>
    </row>
    <row r="320" s="22" customFormat="true" ht="30" hidden="false" customHeight="true" outlineLevel="0" collapsed="false">
      <c r="A320" s="13" t="n">
        <v>316</v>
      </c>
      <c r="B320" s="14" t="s">
        <v>960</v>
      </c>
      <c r="C320" s="14" t="s">
        <v>961</v>
      </c>
      <c r="D320" s="14" t="s">
        <v>936</v>
      </c>
      <c r="E320" s="15" t="s">
        <v>18</v>
      </c>
      <c r="F320" s="15" t="s">
        <v>937</v>
      </c>
      <c r="G320" s="15" t="s">
        <v>111</v>
      </c>
      <c r="H320" s="16" t="s">
        <v>20</v>
      </c>
      <c r="I320" s="17" t="s">
        <v>962</v>
      </c>
      <c r="J320" s="18" t="n">
        <v>942.86</v>
      </c>
      <c r="K320" s="19" t="n">
        <f aca="false">J320/1514.27</f>
        <v>0.622649857687202</v>
      </c>
      <c r="L320" s="20" t="s">
        <v>22</v>
      </c>
      <c r="M320" s="21" t="n">
        <v>21000</v>
      </c>
    </row>
    <row r="321" s="22" customFormat="true" ht="30" hidden="false" customHeight="true" outlineLevel="0" collapsed="false">
      <c r="A321" s="13" t="n">
        <v>317</v>
      </c>
      <c r="B321" s="14" t="s">
        <v>963</v>
      </c>
      <c r="C321" s="14" t="s">
        <v>964</v>
      </c>
      <c r="D321" s="14" t="s">
        <v>936</v>
      </c>
      <c r="E321" s="15" t="s">
        <v>18</v>
      </c>
      <c r="F321" s="15" t="s">
        <v>937</v>
      </c>
      <c r="G321" s="15"/>
      <c r="H321" s="16"/>
      <c r="I321" s="17" t="s">
        <v>965</v>
      </c>
      <c r="J321" s="18" t="n">
        <v>237.18</v>
      </c>
      <c r="K321" s="19" t="n">
        <f aca="false">J321/199.59</f>
        <v>1.18833608898241</v>
      </c>
      <c r="L321" s="20" t="s">
        <v>50</v>
      </c>
      <c r="M321" s="21" t="n">
        <v>16000</v>
      </c>
    </row>
    <row r="322" s="22" customFormat="true" ht="30" hidden="false" customHeight="true" outlineLevel="0" collapsed="false">
      <c r="A322" s="13" t="n">
        <v>318</v>
      </c>
      <c r="B322" s="14" t="s">
        <v>966</v>
      </c>
      <c r="C322" s="14" t="s">
        <v>964</v>
      </c>
      <c r="D322" s="14" t="s">
        <v>936</v>
      </c>
      <c r="E322" s="15" t="s">
        <v>18</v>
      </c>
      <c r="F322" s="15" t="s">
        <v>937</v>
      </c>
      <c r="G322" s="15" t="s">
        <v>115</v>
      </c>
      <c r="H322" s="16" t="s">
        <v>20</v>
      </c>
      <c r="I322" s="17" t="s">
        <v>965</v>
      </c>
      <c r="J322" s="18" t="n">
        <v>1443.41</v>
      </c>
      <c r="K322" s="19" t="n">
        <f aca="false">J322/1514.27</f>
        <v>0.953205174770682</v>
      </c>
      <c r="L322" s="20" t="s">
        <v>22</v>
      </c>
      <c r="M322" s="21" t="n">
        <v>42000</v>
      </c>
    </row>
    <row r="323" s="22" customFormat="true" ht="30" hidden="false" customHeight="true" outlineLevel="0" collapsed="false">
      <c r="A323" s="13" t="n">
        <v>319</v>
      </c>
      <c r="B323" s="14" t="s">
        <v>967</v>
      </c>
      <c r="C323" s="14" t="s">
        <v>968</v>
      </c>
      <c r="D323" s="14" t="s">
        <v>936</v>
      </c>
      <c r="E323" s="15" t="s">
        <v>18</v>
      </c>
      <c r="F323" s="15" t="s">
        <v>937</v>
      </c>
      <c r="G323" s="15" t="s">
        <v>32</v>
      </c>
      <c r="H323" s="16" t="s">
        <v>54</v>
      </c>
      <c r="I323" s="17" t="s">
        <v>969</v>
      </c>
      <c r="J323" s="18" t="n">
        <v>1598.09</v>
      </c>
      <c r="K323" s="19" t="n">
        <f aca="false">J323/1514.27</f>
        <v>1.0553534046108</v>
      </c>
      <c r="L323" s="20" t="s">
        <v>50</v>
      </c>
      <c r="M323" s="21" t="n">
        <v>18000</v>
      </c>
    </row>
    <row r="324" s="22" customFormat="true" ht="30" hidden="false" customHeight="true" outlineLevel="0" collapsed="false">
      <c r="A324" s="13" t="n">
        <v>320</v>
      </c>
      <c r="B324" s="14" t="s">
        <v>970</v>
      </c>
      <c r="C324" s="14" t="s">
        <v>971</v>
      </c>
      <c r="D324" s="14" t="s">
        <v>936</v>
      </c>
      <c r="E324" s="15" t="s">
        <v>18</v>
      </c>
      <c r="F324" s="15" t="s">
        <v>937</v>
      </c>
      <c r="G324" s="15" t="s">
        <v>36</v>
      </c>
      <c r="H324" s="16" t="s">
        <v>54</v>
      </c>
      <c r="I324" s="17" t="s">
        <v>972</v>
      </c>
      <c r="J324" s="18" t="n">
        <v>2028.66</v>
      </c>
      <c r="K324" s="19" t="n">
        <f aca="false">J324/1514.27</f>
        <v>1.33969503457111</v>
      </c>
      <c r="L324" s="20" t="s">
        <v>50</v>
      </c>
      <c r="M324" s="21" t="n">
        <v>14000</v>
      </c>
    </row>
    <row r="325" s="22" customFormat="true" ht="30" hidden="false" customHeight="true" outlineLevel="0" collapsed="false">
      <c r="A325" s="13" t="n">
        <v>321</v>
      </c>
      <c r="B325" s="14" t="s">
        <v>973</v>
      </c>
      <c r="C325" s="14" t="s">
        <v>974</v>
      </c>
      <c r="D325" s="14" t="s">
        <v>975</v>
      </c>
      <c r="E325" s="15" t="s">
        <v>18</v>
      </c>
      <c r="F325" s="15" t="s">
        <v>976</v>
      </c>
      <c r="G325" s="15" t="s">
        <v>19</v>
      </c>
      <c r="H325" s="16" t="s">
        <v>28</v>
      </c>
      <c r="I325" s="17" t="s">
        <v>977</v>
      </c>
      <c r="J325" s="18" t="n">
        <v>1150.91</v>
      </c>
      <c r="K325" s="19" t="n">
        <f aca="false">J325/1514.27</f>
        <v>0.760042792896908</v>
      </c>
      <c r="L325" s="20" t="s">
        <v>22</v>
      </c>
      <c r="M325" s="21" t="n">
        <v>8000</v>
      </c>
    </row>
    <row r="326" s="22" customFormat="true" ht="30" hidden="false" customHeight="true" outlineLevel="0" collapsed="false">
      <c r="A326" s="13" t="n">
        <v>322</v>
      </c>
      <c r="B326" s="14" t="s">
        <v>978</v>
      </c>
      <c r="C326" s="14" t="s">
        <v>979</v>
      </c>
      <c r="D326" s="14" t="s">
        <v>975</v>
      </c>
      <c r="E326" s="15" t="s">
        <v>18</v>
      </c>
      <c r="F326" s="15" t="s">
        <v>976</v>
      </c>
      <c r="G326" s="15" t="s">
        <v>27</v>
      </c>
      <c r="H326" s="16" t="s">
        <v>28</v>
      </c>
      <c r="I326" s="17" t="s">
        <v>980</v>
      </c>
      <c r="J326" s="18" t="n">
        <v>602.83</v>
      </c>
      <c r="K326" s="19" t="n">
        <f aca="false">J326/1514.27</f>
        <v>0.398099414239204</v>
      </c>
      <c r="L326" s="20" t="s">
        <v>24</v>
      </c>
      <c r="M326" s="21" t="n">
        <v>7000</v>
      </c>
    </row>
    <row r="327" s="22" customFormat="true" ht="30" hidden="false" customHeight="true" outlineLevel="0" collapsed="false">
      <c r="A327" s="13" t="n">
        <v>323</v>
      </c>
      <c r="B327" s="14" t="s">
        <v>981</v>
      </c>
      <c r="C327" s="14" t="s">
        <v>982</v>
      </c>
      <c r="D327" s="14" t="s">
        <v>975</v>
      </c>
      <c r="E327" s="15" t="s">
        <v>18</v>
      </c>
      <c r="F327" s="15" t="s">
        <v>976</v>
      </c>
      <c r="G327" s="15" t="s">
        <v>32</v>
      </c>
      <c r="H327" s="16" t="s">
        <v>28</v>
      </c>
      <c r="I327" s="17" t="s">
        <v>983</v>
      </c>
      <c r="J327" s="18" t="n">
        <v>838.06</v>
      </c>
      <c r="K327" s="19" t="n">
        <f aca="false">J327/1514.27</f>
        <v>0.553441592318411</v>
      </c>
      <c r="L327" s="20" t="s">
        <v>24</v>
      </c>
      <c r="M327" s="21" t="n">
        <v>6500</v>
      </c>
    </row>
    <row r="328" s="22" customFormat="true" ht="30" hidden="false" customHeight="true" outlineLevel="0" collapsed="false">
      <c r="A328" s="13" t="n">
        <v>324</v>
      </c>
      <c r="B328" s="14" t="s">
        <v>984</v>
      </c>
      <c r="C328" s="14" t="s">
        <v>985</v>
      </c>
      <c r="D328" s="14" t="s">
        <v>975</v>
      </c>
      <c r="E328" s="15" t="s">
        <v>18</v>
      </c>
      <c r="F328" s="15" t="s">
        <v>976</v>
      </c>
      <c r="G328" s="15" t="s">
        <v>36</v>
      </c>
      <c r="H328" s="16" t="s">
        <v>28</v>
      </c>
      <c r="I328" s="17" t="s">
        <v>986</v>
      </c>
      <c r="J328" s="18" t="n">
        <v>961.18</v>
      </c>
      <c r="K328" s="19" t="n">
        <f aca="false">J328/1514.27</f>
        <v>0.63474809644251</v>
      </c>
      <c r="L328" s="20" t="s">
        <v>22</v>
      </c>
      <c r="M328" s="21" t="n">
        <v>6000</v>
      </c>
    </row>
    <row r="329" s="22" customFormat="true" ht="30" hidden="false" customHeight="true" outlineLevel="0" collapsed="false">
      <c r="A329" s="13" t="n">
        <v>325</v>
      </c>
      <c r="B329" s="14" t="s">
        <v>987</v>
      </c>
      <c r="C329" s="14" t="s">
        <v>988</v>
      </c>
      <c r="D329" s="14" t="s">
        <v>975</v>
      </c>
      <c r="E329" s="15" t="s">
        <v>18</v>
      </c>
      <c r="F329" s="15" t="s">
        <v>976</v>
      </c>
      <c r="G329" s="15" t="s">
        <v>40</v>
      </c>
      <c r="H329" s="16" t="s">
        <v>20</v>
      </c>
      <c r="I329" s="17" t="s">
        <v>989</v>
      </c>
      <c r="J329" s="18" t="n">
        <v>1420.13</v>
      </c>
      <c r="K329" s="19" t="n">
        <f aca="false">J329/1514.27</f>
        <v>0.937831430326164</v>
      </c>
      <c r="L329" s="20" t="s">
        <v>22</v>
      </c>
      <c r="M329" s="21" t="n">
        <v>37000</v>
      </c>
    </row>
    <row r="330" s="22" customFormat="true" ht="30" hidden="false" customHeight="true" outlineLevel="0" collapsed="false">
      <c r="A330" s="13" t="n">
        <v>326</v>
      </c>
      <c r="B330" s="14" t="s">
        <v>990</v>
      </c>
      <c r="C330" s="14" t="s">
        <v>991</v>
      </c>
      <c r="D330" s="14" t="s">
        <v>975</v>
      </c>
      <c r="E330" s="15" t="s">
        <v>18</v>
      </c>
      <c r="F330" s="15" t="s">
        <v>976</v>
      </c>
      <c r="G330" s="15" t="s">
        <v>44</v>
      </c>
      <c r="H330" s="16" t="s">
        <v>28</v>
      </c>
      <c r="I330" s="17" t="s">
        <v>992</v>
      </c>
      <c r="J330" s="18" t="n">
        <v>840.27</v>
      </c>
      <c r="K330" s="19" t="n">
        <f aca="false">J330/1514.27</f>
        <v>0.554901041425902</v>
      </c>
      <c r="L330" s="20" t="s">
        <v>24</v>
      </c>
      <c r="M330" s="21" t="n">
        <v>5500</v>
      </c>
    </row>
    <row r="331" s="22" customFormat="true" ht="30" hidden="false" customHeight="true" outlineLevel="0" collapsed="false">
      <c r="A331" s="13" t="n">
        <v>327</v>
      </c>
      <c r="B331" s="14" t="s">
        <v>993</v>
      </c>
      <c r="C331" s="14" t="s">
        <v>994</v>
      </c>
      <c r="D331" s="14" t="s">
        <v>995</v>
      </c>
      <c r="E331" s="15" t="s">
        <v>18</v>
      </c>
      <c r="F331" s="15" t="s">
        <v>996</v>
      </c>
      <c r="G331" s="15" t="s">
        <v>19</v>
      </c>
      <c r="H331" s="16" t="s">
        <v>28</v>
      </c>
      <c r="I331" s="17" t="s">
        <v>997</v>
      </c>
      <c r="J331" s="18" t="n">
        <v>440.49</v>
      </c>
      <c r="K331" s="19" t="n">
        <f aca="false">J331/1514.27</f>
        <v>0.290892641338731</v>
      </c>
      <c r="L331" s="20" t="s">
        <v>24</v>
      </c>
      <c r="M331" s="21" t="n">
        <v>5500</v>
      </c>
    </row>
    <row r="332" s="22" customFormat="true" ht="30" hidden="false" customHeight="true" outlineLevel="0" collapsed="false">
      <c r="A332" s="13" t="n">
        <v>328</v>
      </c>
      <c r="B332" s="14" t="s">
        <v>998</v>
      </c>
      <c r="C332" s="14" t="s">
        <v>999</v>
      </c>
      <c r="D332" s="14" t="s">
        <v>995</v>
      </c>
      <c r="E332" s="15" t="s">
        <v>18</v>
      </c>
      <c r="F332" s="15" t="s">
        <v>996</v>
      </c>
      <c r="G332" s="15" t="s">
        <v>27</v>
      </c>
      <c r="H332" s="16" t="s">
        <v>28</v>
      </c>
      <c r="I332" s="17" t="s">
        <v>1000</v>
      </c>
      <c r="J332" s="18" t="n">
        <v>802.62</v>
      </c>
      <c r="K332" s="19" t="n">
        <f aca="false">J332/1514.27</f>
        <v>0.530037575861636</v>
      </c>
      <c r="L332" s="20" t="s">
        <v>24</v>
      </c>
      <c r="M332" s="21" t="n">
        <v>6000</v>
      </c>
    </row>
    <row r="333" s="22" customFormat="true" ht="30" hidden="false" customHeight="true" outlineLevel="0" collapsed="false">
      <c r="A333" s="13" t="n">
        <v>329</v>
      </c>
      <c r="B333" s="14" t="s">
        <v>1001</v>
      </c>
      <c r="C333" s="14" t="s">
        <v>1002</v>
      </c>
      <c r="D333" s="14" t="s">
        <v>995</v>
      </c>
      <c r="E333" s="15" t="s">
        <v>18</v>
      </c>
      <c r="F333" s="15" t="s">
        <v>996</v>
      </c>
      <c r="G333" s="15" t="s">
        <v>32</v>
      </c>
      <c r="H333" s="16" t="s">
        <v>28</v>
      </c>
      <c r="I333" s="17" t="s">
        <v>1003</v>
      </c>
      <c r="J333" s="18" t="n">
        <v>614.55</v>
      </c>
      <c r="K333" s="19" t="n">
        <f aca="false">J333/1514.27</f>
        <v>0.405839117198386</v>
      </c>
      <c r="L333" s="20" t="s">
        <v>24</v>
      </c>
      <c r="M333" s="21" t="n">
        <v>10000</v>
      </c>
    </row>
    <row r="334" s="22" customFormat="true" ht="30" hidden="false" customHeight="true" outlineLevel="0" collapsed="false">
      <c r="A334" s="13" t="n">
        <v>330</v>
      </c>
      <c r="B334" s="14" t="s">
        <v>1004</v>
      </c>
      <c r="C334" s="14" t="s">
        <v>1005</v>
      </c>
      <c r="D334" s="14" t="s">
        <v>995</v>
      </c>
      <c r="E334" s="15" t="s">
        <v>18</v>
      </c>
      <c r="F334" s="15" t="s">
        <v>996</v>
      </c>
      <c r="G334" s="15" t="s">
        <v>36</v>
      </c>
      <c r="H334" s="16" t="s">
        <v>28</v>
      </c>
      <c r="I334" s="17" t="s">
        <v>1006</v>
      </c>
      <c r="J334" s="18" t="n">
        <v>588.63</v>
      </c>
      <c r="K334" s="19" t="n">
        <f aca="false">J334/1514.27</f>
        <v>0.388721958435418</v>
      </c>
      <c r="L334" s="20" t="s">
        <v>24</v>
      </c>
      <c r="M334" s="21" t="n">
        <v>5500</v>
      </c>
    </row>
    <row r="335" s="22" customFormat="true" ht="30" hidden="false" customHeight="true" outlineLevel="0" collapsed="false">
      <c r="A335" s="13" t="n">
        <v>331</v>
      </c>
      <c r="B335" s="14" t="s">
        <v>1007</v>
      </c>
      <c r="C335" s="14" t="s">
        <v>1008</v>
      </c>
      <c r="D335" s="14" t="s">
        <v>995</v>
      </c>
      <c r="E335" s="15" t="s">
        <v>18</v>
      </c>
      <c r="F335" s="15" t="s">
        <v>996</v>
      </c>
      <c r="G335" s="15" t="s">
        <v>40</v>
      </c>
      <c r="H335" s="16" t="s">
        <v>20</v>
      </c>
      <c r="I335" s="17" t="s">
        <v>1009</v>
      </c>
      <c r="J335" s="18" t="n">
        <v>1096.26</v>
      </c>
      <c r="K335" s="19" t="n">
        <f aca="false">J335/1514.27</f>
        <v>0.72395279573656</v>
      </c>
      <c r="L335" s="20" t="s">
        <v>22</v>
      </c>
      <c r="M335" s="21" t="n">
        <v>20000</v>
      </c>
    </row>
    <row r="336" s="22" customFormat="true" ht="30" hidden="false" customHeight="true" outlineLevel="0" collapsed="false">
      <c r="A336" s="13" t="n">
        <v>332</v>
      </c>
      <c r="B336" s="14" t="s">
        <v>1010</v>
      </c>
      <c r="C336" s="14" t="s">
        <v>1011</v>
      </c>
      <c r="D336" s="14" t="s">
        <v>1012</v>
      </c>
      <c r="E336" s="15" t="s">
        <v>18</v>
      </c>
      <c r="F336" s="15" t="s">
        <v>1013</v>
      </c>
      <c r="G336" s="15" t="s">
        <v>19</v>
      </c>
      <c r="H336" s="16" t="s">
        <v>20</v>
      </c>
      <c r="I336" s="17" t="s">
        <v>1014</v>
      </c>
      <c r="J336" s="18" t="n">
        <v>1045.35</v>
      </c>
      <c r="K336" s="19" t="n">
        <f aca="false">J336/1514.27</f>
        <v>0.69033263552735</v>
      </c>
      <c r="L336" s="20" t="s">
        <v>22</v>
      </c>
      <c r="M336" s="21" t="n">
        <v>5000</v>
      </c>
    </row>
    <row r="337" s="22" customFormat="true" ht="30" hidden="false" customHeight="true" outlineLevel="0" collapsed="false">
      <c r="A337" s="13" t="n">
        <v>333</v>
      </c>
      <c r="B337" s="14" t="s">
        <v>1015</v>
      </c>
      <c r="C337" s="14" t="s">
        <v>1016</v>
      </c>
      <c r="D337" s="14" t="s">
        <v>1012</v>
      </c>
      <c r="E337" s="15" t="s">
        <v>18</v>
      </c>
      <c r="F337" s="15" t="s">
        <v>1013</v>
      </c>
      <c r="G337" s="15" t="s">
        <v>27</v>
      </c>
      <c r="H337" s="16" t="s">
        <v>28</v>
      </c>
      <c r="I337" s="17" t="s">
        <v>1017</v>
      </c>
      <c r="J337" s="18" t="n">
        <v>1125.88</v>
      </c>
      <c r="K337" s="19" t="n">
        <f aca="false">J337/1514.27</f>
        <v>0.743513376082205</v>
      </c>
      <c r="L337" s="20" t="s">
        <v>22</v>
      </c>
      <c r="M337" s="21" t="n">
        <v>6000</v>
      </c>
    </row>
    <row r="338" s="22" customFormat="true" ht="30" hidden="false" customHeight="true" outlineLevel="0" collapsed="false">
      <c r="A338" s="13" t="n">
        <v>334</v>
      </c>
      <c r="B338" s="14" t="s">
        <v>1018</v>
      </c>
      <c r="C338" s="14" t="s">
        <v>1019</v>
      </c>
      <c r="D338" s="14" t="s">
        <v>1012</v>
      </c>
      <c r="E338" s="15" t="s">
        <v>18</v>
      </c>
      <c r="F338" s="15" t="s">
        <v>1013</v>
      </c>
      <c r="G338" s="15" t="s">
        <v>32</v>
      </c>
      <c r="H338" s="16" t="s">
        <v>28</v>
      </c>
      <c r="I338" s="17" t="s">
        <v>1020</v>
      </c>
      <c r="J338" s="18" t="n">
        <v>625.59</v>
      </c>
      <c r="K338" s="19" t="n">
        <f aca="false">J338/1514.27</f>
        <v>0.413129758893724</v>
      </c>
      <c r="L338" s="20" t="s">
        <v>24</v>
      </c>
      <c r="M338" s="21" t="n">
        <v>8000</v>
      </c>
    </row>
    <row r="339" s="22" customFormat="true" ht="30" hidden="false" customHeight="true" outlineLevel="0" collapsed="false">
      <c r="A339" s="13" t="n">
        <v>335</v>
      </c>
      <c r="B339" s="14" t="s">
        <v>1021</v>
      </c>
      <c r="C339" s="14" t="s">
        <v>1022</v>
      </c>
      <c r="D339" s="14" t="s">
        <v>1012</v>
      </c>
      <c r="E339" s="15" t="s">
        <v>18</v>
      </c>
      <c r="F339" s="15" t="s">
        <v>1013</v>
      </c>
      <c r="G339" s="15" t="s">
        <v>36</v>
      </c>
      <c r="H339" s="16" t="s">
        <v>28</v>
      </c>
      <c r="I339" s="17" t="s">
        <v>1023</v>
      </c>
      <c r="J339" s="18" t="n">
        <v>527.21</v>
      </c>
      <c r="K339" s="19" t="n">
        <f aca="false">J339/1514.27</f>
        <v>0.348161160162983</v>
      </c>
      <c r="L339" s="20" t="s">
        <v>24</v>
      </c>
      <c r="M339" s="21" t="n">
        <v>5000</v>
      </c>
    </row>
    <row r="340" s="22" customFormat="true" ht="30" hidden="false" customHeight="true" outlineLevel="0" collapsed="false">
      <c r="A340" s="13" t="n">
        <v>336</v>
      </c>
      <c r="B340" s="14" t="s">
        <v>1024</v>
      </c>
      <c r="C340" s="14" t="s">
        <v>1025</v>
      </c>
      <c r="D340" s="14" t="s">
        <v>1012</v>
      </c>
      <c r="E340" s="15" t="s">
        <v>18</v>
      </c>
      <c r="F340" s="15" t="s">
        <v>1013</v>
      </c>
      <c r="G340" s="15" t="s">
        <v>40</v>
      </c>
      <c r="H340" s="16" t="s">
        <v>28</v>
      </c>
      <c r="I340" s="17" t="s">
        <v>1026</v>
      </c>
      <c r="J340" s="18" t="n">
        <v>532.98</v>
      </c>
      <c r="K340" s="19" t="n">
        <f aca="false">J340/1514.27</f>
        <v>0.351971577063536</v>
      </c>
      <c r="L340" s="20" t="s">
        <v>24</v>
      </c>
      <c r="M340" s="21" t="n">
        <v>4000</v>
      </c>
    </row>
    <row r="341" s="22" customFormat="true" ht="30" hidden="false" customHeight="true" outlineLevel="0" collapsed="false">
      <c r="A341" s="13" t="n">
        <v>337</v>
      </c>
      <c r="B341" s="14" t="s">
        <v>1027</v>
      </c>
      <c r="C341" s="14" t="s">
        <v>1028</v>
      </c>
      <c r="D341" s="14" t="s">
        <v>1012</v>
      </c>
      <c r="E341" s="15" t="s">
        <v>18</v>
      </c>
      <c r="F341" s="15" t="s">
        <v>1013</v>
      </c>
      <c r="G341" s="15" t="s">
        <v>44</v>
      </c>
      <c r="H341" s="16" t="s">
        <v>20</v>
      </c>
      <c r="I341" s="17" t="s">
        <v>1029</v>
      </c>
      <c r="J341" s="18" t="n">
        <v>1009.58</v>
      </c>
      <c r="K341" s="19" t="n">
        <f aca="false">J341/1514.27</f>
        <v>0.666710692280769</v>
      </c>
      <c r="L341" s="20" t="s">
        <v>22</v>
      </c>
      <c r="M341" s="21" t="n">
        <v>15000</v>
      </c>
    </row>
    <row r="342" s="22" customFormat="true" ht="30" hidden="false" customHeight="true" outlineLevel="0" collapsed="false">
      <c r="A342" s="13" t="n">
        <v>338</v>
      </c>
      <c r="B342" s="14" t="s">
        <v>1030</v>
      </c>
      <c r="C342" s="14" t="s">
        <v>1031</v>
      </c>
      <c r="D342" s="14" t="s">
        <v>1032</v>
      </c>
      <c r="E342" s="15" t="s">
        <v>18</v>
      </c>
      <c r="F342" s="15" t="s">
        <v>1033</v>
      </c>
      <c r="G342" s="15" t="s">
        <v>27</v>
      </c>
      <c r="H342" s="16" t="s">
        <v>20</v>
      </c>
      <c r="I342" s="17" t="s">
        <v>1034</v>
      </c>
      <c r="J342" s="18" t="n">
        <v>2416.65</v>
      </c>
      <c r="K342" s="19" t="n">
        <f aca="false">J342/1514.27</f>
        <v>1.5959175048043</v>
      </c>
      <c r="L342" s="20" t="s">
        <v>50</v>
      </c>
      <c r="M342" s="21" t="n">
        <v>11500</v>
      </c>
    </row>
    <row r="343" s="22" customFormat="true" ht="30" hidden="false" customHeight="true" outlineLevel="0" collapsed="false">
      <c r="A343" s="13" t="n">
        <v>339</v>
      </c>
      <c r="B343" s="14" t="s">
        <v>1035</v>
      </c>
      <c r="C343" s="14" t="s">
        <v>1036</v>
      </c>
      <c r="D343" s="14" t="s">
        <v>1032</v>
      </c>
      <c r="E343" s="15" t="s">
        <v>18</v>
      </c>
      <c r="F343" s="15" t="s">
        <v>1033</v>
      </c>
      <c r="G343" s="15" t="s">
        <v>32</v>
      </c>
      <c r="H343" s="16" t="s">
        <v>28</v>
      </c>
      <c r="I343" s="17" t="s">
        <v>1037</v>
      </c>
      <c r="J343" s="18" t="n">
        <v>992.69</v>
      </c>
      <c r="K343" s="19" t="n">
        <f aca="false">J343/1514.27</f>
        <v>0.655556802947955</v>
      </c>
      <c r="L343" s="20" t="s">
        <v>22</v>
      </c>
      <c r="M343" s="21" t="n">
        <v>7000</v>
      </c>
    </row>
    <row r="344" s="22" customFormat="true" ht="30" hidden="false" customHeight="true" outlineLevel="0" collapsed="false">
      <c r="A344" s="13" t="n">
        <v>340</v>
      </c>
      <c r="B344" s="14" t="s">
        <v>1038</v>
      </c>
      <c r="C344" s="14" t="s">
        <v>1039</v>
      </c>
      <c r="D344" s="14" t="s">
        <v>1032</v>
      </c>
      <c r="E344" s="15" t="s">
        <v>18</v>
      </c>
      <c r="F344" s="15" t="s">
        <v>1033</v>
      </c>
      <c r="G344" s="15" t="s">
        <v>36</v>
      </c>
      <c r="H344" s="16" t="s">
        <v>28</v>
      </c>
      <c r="I344" s="17" t="s">
        <v>1040</v>
      </c>
      <c r="J344" s="18" t="n">
        <v>1841.03</v>
      </c>
      <c r="K344" s="19" t="n">
        <f aca="false">J344/1514.27</f>
        <v>1.21578714496094</v>
      </c>
      <c r="L344" s="20" t="s">
        <v>50</v>
      </c>
      <c r="M344" s="21" t="n">
        <v>5000</v>
      </c>
    </row>
    <row r="345" s="22" customFormat="true" ht="30" hidden="false" customHeight="true" outlineLevel="0" collapsed="false">
      <c r="A345" s="13" t="n">
        <v>341</v>
      </c>
      <c r="B345" s="14" t="s">
        <v>1041</v>
      </c>
      <c r="C345" s="14" t="s">
        <v>1042</v>
      </c>
      <c r="D345" s="14" t="s">
        <v>1032</v>
      </c>
      <c r="E345" s="15" t="s">
        <v>18</v>
      </c>
      <c r="F345" s="15" t="s">
        <v>1033</v>
      </c>
      <c r="G345" s="15" t="s">
        <v>40</v>
      </c>
      <c r="H345" s="16" t="s">
        <v>28</v>
      </c>
      <c r="I345" s="17" t="s">
        <v>1043</v>
      </c>
      <c r="J345" s="18" t="n">
        <v>1106.08</v>
      </c>
      <c r="K345" s="19" t="n">
        <f aca="false">J345/1514.27</f>
        <v>0.730437768693826</v>
      </c>
      <c r="L345" s="20" t="s">
        <v>22</v>
      </c>
      <c r="M345" s="21" t="n">
        <v>8000</v>
      </c>
    </row>
    <row r="346" s="22" customFormat="true" ht="30" hidden="false" customHeight="true" outlineLevel="0" collapsed="false">
      <c r="A346" s="13" t="n">
        <v>342</v>
      </c>
      <c r="B346" s="14" t="s">
        <v>1044</v>
      </c>
      <c r="C346" s="14" t="s">
        <v>1045</v>
      </c>
      <c r="D346" s="14" t="s">
        <v>1032</v>
      </c>
      <c r="E346" s="15" t="s">
        <v>18</v>
      </c>
      <c r="F346" s="15" t="s">
        <v>1033</v>
      </c>
      <c r="G346" s="15" t="s">
        <v>19</v>
      </c>
      <c r="H346" s="16" t="s">
        <v>54</v>
      </c>
      <c r="I346" s="17" t="s">
        <v>1046</v>
      </c>
      <c r="J346" s="18" t="n">
        <v>1282.29</v>
      </c>
      <c r="K346" s="19" t="n">
        <f aca="false">J346/1514.27</f>
        <v>0.84680407060828</v>
      </c>
      <c r="L346" s="20" t="s">
        <v>22</v>
      </c>
      <c r="M346" s="21" t="n">
        <v>39000</v>
      </c>
    </row>
    <row r="347" s="22" customFormat="true" ht="30" hidden="false" customHeight="true" outlineLevel="0" collapsed="false">
      <c r="A347" s="28" t="s">
        <v>1047</v>
      </c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9" t="n">
        <f aca="false">SUM(M5:M346)</f>
        <v>3916571</v>
      </c>
    </row>
  </sheetData>
  <sheetProtection sheet="true" password="e7fe"/>
  <mergeCells count="12"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E4:H4"/>
    <mergeCell ref="A347:L347"/>
  </mergeCells>
  <conditionalFormatting sqref="I123">
    <cfRule type="expression" priority="2" aboveAverage="0" equalAverage="0" bottom="0" percent="0" rank="0" text="" dxfId="0">
      <formula>AND(COUNTIF($I$123:$I$123,I123)&gt;1,NOT(ISBLANK(I123)))</formula>
    </cfRule>
  </conditionalFormatting>
  <conditionalFormatting sqref="I126">
    <cfRule type="expression" priority="3" aboveAverage="0" equalAverage="0" bottom="0" percent="0" rank="0" text="" dxfId="1">
      <formula>AND(COUNTIF($I$126:$I$126,I126)&gt;1,NOT(ISBLANK(I126)))</formula>
    </cfRule>
  </conditionalFormatting>
  <conditionalFormatting sqref="I148">
    <cfRule type="expression" priority="4" aboveAverage="0" equalAverage="0" bottom="0" percent="0" rank="0" text="" dxfId="2">
      <formula>AND(COUNTIF($I$148:$I$148,I148)&gt;1,NOT(ISBLANK(I148)))</formula>
    </cfRule>
  </conditionalFormatting>
  <conditionalFormatting sqref="I158">
    <cfRule type="expression" priority="5" aboveAverage="0" equalAverage="0" bottom="0" percent="0" rank="0" text="" dxfId="3">
      <formula>AND(COUNTIF($I$158:$I$158,I158)&gt;1,NOT(ISBLANK(I158)))</formula>
    </cfRule>
  </conditionalFormatting>
  <conditionalFormatting sqref="I167">
    <cfRule type="expression" priority="6" aboveAverage="0" equalAverage="0" bottom="0" percent="0" rank="0" text="" dxfId="4">
      <formula>AND(COUNTIF($I$167:$I$167,I167)&gt;1,NOT(ISBLANK(I167)))</formula>
    </cfRule>
  </conditionalFormatting>
  <conditionalFormatting sqref="I169">
    <cfRule type="expression" priority="7" aboveAverage="0" equalAverage="0" bottom="0" percent="0" rank="0" text="" dxfId="5">
      <formula>AND(COUNTIF($I$169:$I$169,I169)&gt;1,NOT(ISBLANK(I169)))</formula>
    </cfRule>
  </conditionalFormatting>
  <conditionalFormatting sqref="I196">
    <cfRule type="expression" priority="8" aboveAverage="0" equalAverage="0" bottom="0" percent="0" rank="0" text="" dxfId="6">
      <formula>AND(COUNTIF($I$196:$I$196,I196)&gt;1,NOT(ISBLANK(I196)))</formula>
    </cfRule>
  </conditionalFormatting>
  <conditionalFormatting sqref="I204">
    <cfRule type="expression" priority="9" aboveAverage="0" equalAverage="0" bottom="0" percent="0" rank="0" text="" dxfId="7">
      <formula>AND(COUNTIF($I$204:$I$204,I204)&gt;1,NOT(ISBLANK(I204)))</formula>
    </cfRule>
  </conditionalFormatting>
  <conditionalFormatting sqref="I219">
    <cfRule type="expression" priority="10" aboveAverage="0" equalAverage="0" bottom="0" percent="0" rank="0" text="" dxfId="8">
      <formula>AND(COUNTIF($I$219:$I$219,I219)&gt;1,NOT(ISBLANK(I219)))</formula>
    </cfRule>
  </conditionalFormatting>
  <conditionalFormatting sqref="I221">
    <cfRule type="expression" priority="11" aboveAverage="0" equalAverage="0" bottom="0" percent="0" rank="0" text="" dxfId="9">
      <formula>AND(COUNTIF($I$221:$I$221,I221)&gt;1,NOT(ISBLANK(I221)))</formula>
    </cfRule>
  </conditionalFormatting>
  <conditionalFormatting sqref="I229">
    <cfRule type="expression" priority="12" aboveAverage="0" equalAverage="0" bottom="0" percent="0" rank="0" text="" dxfId="10">
      <formula>AND(COUNTIF($I$229:$I$229,I229)&gt;1,NOT(ISBLANK(I229)))</formula>
    </cfRule>
  </conditionalFormatting>
  <conditionalFormatting sqref="I235">
    <cfRule type="expression" priority="13" aboveAverage="0" equalAverage="0" bottom="0" percent="0" rank="0" text="" dxfId="11">
      <formula>AND(COUNTIF($I$235:$I$235,I235)&gt;1,NOT(ISBLANK(I235)))</formula>
    </cfRule>
  </conditionalFormatting>
  <conditionalFormatting sqref="I316">
    <cfRule type="expression" priority="14" aboveAverage="0" equalAverage="0" bottom="0" percent="0" rank="0" text="" dxfId="12">
      <formula>AND(COUNTIF($I$316:$I$316,I316)&gt;1,NOT(ISBLANK(I316)))</formula>
    </cfRule>
  </conditionalFormatting>
  <conditionalFormatting sqref="I319">
    <cfRule type="expression" priority="15" aboveAverage="0" equalAverage="0" bottom="0" percent="0" rank="0" text="" dxfId="13">
      <formula>AND(COUNTIF($I$319:$I$319,I319)&gt;1,NOT(ISBLANK(I319)))</formula>
    </cfRule>
  </conditionalFormatting>
  <conditionalFormatting sqref="I341">
    <cfRule type="expression" priority="16" aboveAverage="0" equalAverage="0" bottom="0" percent="0" rank="0" text="" dxfId="14">
      <formula>AND(COUNTIF($I$341:$I$341,I341)&gt;1,NOT(ISBLANK(I341)))</formula>
    </cfRule>
  </conditionalFormatting>
  <printOptions headings="false" gridLines="false" gridLinesSet="true" horizontalCentered="false" verticalCentered="false"/>
  <pageMargins left="0.236111111111111" right="0.236111111111111" top="0.1965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00:09Z</dcterms:created>
  <dc:creator>Kosz Marcin</dc:creator>
  <dc:description/>
  <dc:language>en-US</dc:language>
  <cp:lastModifiedBy>Marzena Kowalczyk-Alberska</cp:lastModifiedBy>
  <cp:lastPrinted>2016-04-25T07:55:01Z</cp:lastPrinted>
  <dcterms:modified xsi:type="dcterms:W3CDTF">2016-05-13T07:33:37Z</dcterms:modified>
  <cp:revision>0</cp:revision>
  <dc:subject/>
  <dc:title/>
</cp:coreProperties>
</file>